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" sheetId="2" state="visible" r:id="rId3"/>
    <sheet name="район ГП" sheetId="3" state="visible" r:id="rId4"/>
    <sheet name="ГП району" sheetId="4" state="visible" r:id="rId5"/>
    <sheet name="источники" sheetId="5" state="visible" r:id="rId6"/>
    <sheet name="резервный фонд" sheetId="6" state="visible" r:id="rId7"/>
    <sheet name="численность" sheetId="7" state="visible" r:id="rId8"/>
  </sheets>
  <definedNames>
    <definedName function="false" hidden="false" localSheetId="0" name="_xlnm.Print_Area" vbProcedure="false">доходы!$A$1:$AF$113</definedName>
    <definedName function="false" hidden="false" localSheetId="4" name="_xlnm.Print_Area" vbProcedure="false">источники!$A$1:$E$20</definedName>
    <definedName function="false" hidden="false" localSheetId="1" name="_xlnm.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60">
  <si>
    <t xml:space="preserve">Приложение № 1</t>
  </si>
  <si>
    <t xml:space="preserve">Исполнение бюджета по ГП "Город Кременки"</t>
  </si>
  <si>
    <t xml:space="preserve">за период с 01.01.2013г. по 30.09.2013г.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п. класс</t>
  </si>
  <si>
    <t xml:space="preserve">Документ</t>
  </si>
  <si>
    <t xml:space="preserve">Плательщик</t>
  </si>
  <si>
    <t xml:space="preserve">План на год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Итого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2000110</t>
  </si>
  <si>
    <t xml:space="preserve">0001010202000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3000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30011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2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00010500000000000000</t>
  </si>
  <si>
    <t xml:space="preserve">      НАЛОГИ НА СОВОКУПНЫЙ ДОХОД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18210501011011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1012000110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2011000110</t>
  </si>
  <si>
    <t xml:space="preserve">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2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3000110</t>
  </si>
  <si>
    <t xml:space="preserve">00010501020000000000</t>
  </si>
  <si>
    <t xml:space="preserve">18210501021011000110</t>
  </si>
  <si>
    <t xml:space="preserve">18210501021012000110</t>
  </si>
  <si>
    <t xml:space="preserve">18210501022011000110</t>
  </si>
  <si>
    <t xml:space="preserve">18210501022012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3000110</t>
  </si>
  <si>
    <t xml:space="preserve">18210501050011000110</t>
  </si>
  <si>
    <t xml:space="preserve">Минимальный налог,  зачисляемый в бюджеты субъектов Российской Федерации</t>
  </si>
  <si>
    <t xml:space="preserve">18210501050012000110</t>
  </si>
  <si>
    <t xml:space="preserve">Минимальный налог, зачисляемый в бюджеты субъектов Российской Федерации</t>
  </si>
  <si>
    <t xml:space="preserve">00010600000000000000</t>
  </si>
  <si>
    <t xml:space="preserve">      НАЛОГИ НА ИМУЩЕСТВО</t>
  </si>
  <si>
    <t xml:space="preserve">00010601000000000000</t>
  </si>
  <si>
    <t xml:space="preserve">Налог на имущество физических лиц</t>
  </si>
  <si>
    <t xml:space="preserve">0001060103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2000110</t>
  </si>
  <si>
    <t xml:space="preserve">18210601030104000110</t>
  </si>
  <si>
    <t xml:space="preserve">Налог на имущество физических лиц, зачисляемый в бюджеты поселений</t>
  </si>
  <si>
    <t xml:space="preserve">00010606000000000000</t>
  </si>
  <si>
    <t xml:space="preserve">Земельный налог</t>
  </si>
  <si>
    <t xml:space="preserve">00010606010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1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2000110</t>
  </si>
  <si>
    <t xml:space="preserve">00010606020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2000110</t>
  </si>
  <si>
    <t xml:space="preserve">18210606023103000110</t>
  </si>
  <si>
    <t xml:space="preserve">Земельный налог , взимаемый по ставке , установленной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10800000000000000</t>
  </si>
  <si>
    <t xml:space="preserve">      ГОСУДАРСТВЕННАЯ ПОШЛИНА</t>
  </si>
  <si>
    <t xml:space="preserve">003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10900000000000000</t>
  </si>
  <si>
    <t xml:space="preserve">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Налоги на имущество</t>
  </si>
  <si>
    <t xml:space="preserve">00010904050000000000</t>
  </si>
  <si>
    <t xml:space="preserve">Земельный налог (по обязательствам, возникшим до 1 января 2006 года)</t>
  </si>
  <si>
    <t xml:space="preserve">1821090405310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2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3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200000000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311105025100000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00011105030000000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311105035100000120</t>
  </si>
  <si>
    <t xml:space="preserve">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3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311109045100000120</t>
  </si>
  <si>
    <t xml:space="preserve">Прочие доходы от использования имущества  и прав, находящихся в государственной и муниципальной собственности (за исключением имущества бюджетных и автономных, а также имущества государственных и муниципальных унитарных предприятий, в том числе казенных)</t>
  </si>
  <si>
    <t xml:space="preserve">00011300000000000000</t>
  </si>
  <si>
    <t xml:space="preserve">      ДОХОДЫ ОТ ОКАЗАНИЯ ПЛАТНЫХ УСЛУГ(РАБОТ) И КОМПЕНСАЦИИ ЗАТРАТ ГОСУДАРСТВА</t>
  </si>
  <si>
    <t xml:space="preserve">00011302000000000000</t>
  </si>
  <si>
    <t xml:space="preserve">Доходы от компенсации затрат государства</t>
  </si>
  <si>
    <t xml:space="preserve">00011302990000000000</t>
  </si>
  <si>
    <t xml:space="preserve">Прочие доходы от компенсации затрат государства</t>
  </si>
  <si>
    <t xml:space="preserve">00311302995100000130</t>
  </si>
  <si>
    <t xml:space="preserve">Прочие доходы от компенсации затрат  бюджетов поселений</t>
  </si>
  <si>
    <t xml:space="preserve">00011400000000000000</t>
  </si>
  <si>
    <t xml:space="preserve">      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11402053100000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3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500000000000000</t>
  </si>
  <si>
    <t xml:space="preserve">      АДМИНИСТРАТИВНЫЕ ПЛАТЕЖИ И СБОРЫ</t>
  </si>
  <si>
    <t xml:space="preserve">00011502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311502050100000140</t>
  </si>
  <si>
    <t xml:space="preserve">Платежи , взимаемые организациями  поселений за выполнение определенных функций поселений</t>
  </si>
  <si>
    <t xml:space="preserve">00011600000000000000</t>
  </si>
  <si>
    <t xml:space="preserve">      ШТРАФЫ, САНКЦИИ, ВОЗМЕЩЕНИЕ УЩЕРБА</t>
  </si>
  <si>
    <t xml:space="preserve">00011690000000000000</t>
  </si>
  <si>
    <t xml:space="preserve">Прочие поступления от денежных взысканий (штрафов) и иных сумм в возмещение ущерба</t>
  </si>
  <si>
    <t xml:space="preserve">003116900501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700000000000000</t>
  </si>
  <si>
    <t xml:space="preserve">      ПРОЧИЕ НЕНАЛОГОВЫЕ ДОХОДЫ</t>
  </si>
  <si>
    <t xml:space="preserve">00011701000000000000</t>
  </si>
  <si>
    <t xml:space="preserve">Невыясненные поступления</t>
  </si>
  <si>
    <t xml:space="preserve">00311701050100000180</t>
  </si>
  <si>
    <t xml:space="preserve">невыясненные  поступления , зачисляемые в бюджеты поселений</t>
  </si>
  <si>
    <t xml:space="preserve">00011705000000000000</t>
  </si>
  <si>
    <t xml:space="preserve">Прочие неналоговые доходы</t>
  </si>
  <si>
    <t xml:space="preserve">00011705050000000000</t>
  </si>
  <si>
    <t xml:space="preserve">Прочие  неналоговые доходы</t>
  </si>
  <si>
    <t xml:space="preserve">00311705050100000180</t>
  </si>
  <si>
    <t xml:space="preserve">Прочие неналоговые доходы бюджетов поселений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000000000</t>
  </si>
  <si>
    <t xml:space="preserve">Дотации на выравнивание бюджетной обеспеченности</t>
  </si>
  <si>
    <t xml:space="preserve">80120201001100315151</t>
  </si>
  <si>
    <t xml:space="preserve">Дотации бюджетам поселений на выравнивание уровня бюджетной обеспеченности за счет средств областного бюджета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999000000000</t>
  </si>
  <si>
    <t xml:space="preserve">Прочие субсидии</t>
  </si>
  <si>
    <t xml:space="preserve">00320202999100278151</t>
  </si>
  <si>
    <t xml:space="preserve">Прочие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000000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20203015100000151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020204000000000000</t>
  </si>
  <si>
    <t xml:space="preserve">Иные межбюджетные трансферты</t>
  </si>
  <si>
    <t xml:space="preserve">00020204012000000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320204012100000151</t>
  </si>
  <si>
    <t xml:space="preserve">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320204012100001151</t>
  </si>
  <si>
    <t xml:space="preserve">00320204999100204151</t>
  </si>
  <si>
    <t xml:space="preserve">Прочие межбюджетные трансферты бюджетам поселений на  ремонт и капитальный ремонт дорожной и уличной сети муниципальных образований Калужской области</t>
  </si>
  <si>
    <t xml:space="preserve">00320204999100465151</t>
  </si>
  <si>
    <t xml:space="preserve"> 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00320405020100000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020700000000000000</t>
  </si>
  <si>
    <t xml:space="preserve">      ПРОЧИЕ БЕЗВОЗМЕЗДНЫЕ ПОСТУПЛЕНИЯ</t>
  </si>
  <si>
    <t xml:space="preserve">00320705030100000180</t>
  </si>
  <si>
    <t xml:space="preserve">Прочие безвозмездные поступления в бюджеты поселений</t>
  </si>
  <si>
    <t xml:space="preserve">ИТОГО ДОХОДОВ</t>
  </si>
  <si>
    <t xml:space="preserve">Приложение № 2</t>
  </si>
  <si>
    <t xml:space="preserve">Исполнение бюджета городского поселения "Город Кременки"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Уточненная роспись/план</t>
  </si>
  <si>
    <t xml:space="preserve">Финансирование</t>
  </si>
  <si>
    <t xml:space="preserve">Касс. расход</t>
  </si>
  <si>
    <t xml:space="preserve">    Учреждение: ЖV020 Администрация городского поселения "Город Кременки"</t>
  </si>
  <si>
    <t xml:space="preserve">000</t>
  </si>
  <si>
    <t xml:space="preserve">0000</t>
  </si>
  <si>
    <t xml:space="preserve">0000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0020400</t>
  </si>
  <si>
    <t xml:space="preserve">            Прочие работы, услуги</t>
  </si>
  <si>
    <t xml:space="preserve">003</t>
  </si>
  <si>
    <t xml:space="preserve">012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Заработная плата</t>
  </si>
  <si>
    <t xml:space="preserve">211</t>
  </si>
  <si>
    <t xml:space="preserve">            Прочие выплаты</t>
  </si>
  <si>
    <t xml:space="preserve">212</t>
  </si>
  <si>
    <t xml:space="preserve">            Начисления на выплаты по оплате труда</t>
  </si>
  <si>
    <t xml:space="preserve">213</t>
  </si>
  <si>
    <t xml:space="preserve">            Услуги связи</t>
  </si>
  <si>
    <t xml:space="preserve">221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Прочие расходы</t>
  </si>
  <si>
    <t xml:space="preserve">290</t>
  </si>
  <si>
    <t xml:space="preserve">            Увеличение стоимости основных средств</t>
  </si>
  <si>
    <t xml:space="preserve">31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Резервные фонды</t>
  </si>
  <si>
    <t xml:space="preserve">0111</t>
  </si>
  <si>
    <t xml:space="preserve">          Резервные фонды местных администраций</t>
  </si>
  <si>
    <t xml:space="preserve">0700500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Прочие выплаты по обязательствам государства</t>
  </si>
  <si>
    <t xml:space="preserve">0920305</t>
  </si>
  <si>
    <t xml:space="preserve">          Стимулирование руководителей исполнительно-распорядительных органов муниципальных образований</t>
  </si>
  <si>
    <t xml:space="preserve">6220153</t>
  </si>
  <si>
    <t xml:space="preserve">1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21</t>
  </si>
  <si>
    <t xml:space="preserve">365</t>
  </si>
  <si>
    <t xml:space="preserve">244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долгосрочная целевая программа "О защите населения и территории муниципального образования городского поселения "Город Кременки"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"</t>
  </si>
  <si>
    <t xml:space="preserve">79531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, за счет средств местного бюджета</t>
  </si>
  <si>
    <t xml:space="preserve">5201501</t>
  </si>
  <si>
    <t xml:space="preserve">11</t>
  </si>
  <si>
    <t xml:space="preserve">            Безвозмездные перечисления организациям, за исключением государственных и муниципальных организаций</t>
  </si>
  <si>
    <t xml:space="preserve">630</t>
  </si>
  <si>
    <t xml:space="preserve">242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Капитальный ремонт и ремонт автомобильных дорог общего пользования населённых пунктов</t>
  </si>
  <si>
    <t xml:space="preserve">5227935</t>
  </si>
  <si>
    <t xml:space="preserve">          Капитальный ремонт и ремонт дворовых территорий многоквартирных домов населенных пунктов</t>
  </si>
  <si>
    <t xml:space="preserve">5227938</t>
  </si>
  <si>
    <t xml:space="preserve">          Муниципальная  долгосрочная целевая программа "Капитальный ремонт и ремонт дворовых территорий многоквартирных домов, подъездов к дворовым территориям многоквартирных домов ГП "Город Кремёнки" на период 2012-2015 годов"</t>
  </si>
  <si>
    <t xml:space="preserve">7953300</t>
  </si>
  <si>
    <t xml:space="preserve">12</t>
  </si>
  <si>
    <t xml:space="preserve">          Ремонт и капитальный ремонт автомобильных дорог общего пользования местного значения</t>
  </si>
  <si>
    <t xml:space="preserve">7957934</t>
  </si>
  <si>
    <t xml:space="preserve">        Другие вопросы в области национальной экономики</t>
  </si>
  <si>
    <t xml:space="preserve">0412</t>
  </si>
  <si>
    <t xml:space="preserve">          Мероприятия в области строительства, архитектуры и градостроительства</t>
  </si>
  <si>
    <t xml:space="preserve">3380000</t>
  </si>
  <si>
    <t xml:space="preserve">          Мероприятия по землеустройству и землепользованию</t>
  </si>
  <si>
    <t xml:space="preserve">34003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6220115</t>
  </si>
  <si>
    <t xml:space="preserve">          Муниципальная долгосрочная целевая программа "Капитальных вложений в объекты муниципальной собственности МО ГП "Город Кременки" на 2012 -2015 годы."</t>
  </si>
  <si>
    <t xml:space="preserve">7953500</t>
  </si>
  <si>
    <t xml:space="preserve">            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        Коммунальное хозяйство</t>
  </si>
  <si>
    <t xml:space="preserve">0502</t>
  </si>
  <si>
    <t xml:space="preserve">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0200</t>
  </si>
  <si>
    <t xml:space="preserve">          Компенсация выпадающих доходов организациям, предоставляющим населению услуги водоснабжения и водоотведения по тарифам, не обеспечивающим  возмещение издержек</t>
  </si>
  <si>
    <t xml:space="preserve">6020300</t>
  </si>
  <si>
    <t xml:space="preserve">          Муниципальная долгосрочная целевая программа "Энергосбережение в сфере теплоснабжения МО ГП "Город Кремёнки" на период 2012-2015 годов"</t>
  </si>
  <si>
    <t xml:space="preserve">7950700</t>
  </si>
  <si>
    <t xml:space="preserve">          Муниципальная долгосрочная целевая программа "Чистая вода в ГП "Город Кременки" на период 2012-2017 годов"</t>
  </si>
  <si>
    <t xml:space="preserve">7954300</t>
  </si>
  <si>
    <t xml:space="preserve">        Благоустройство</t>
  </si>
  <si>
    <t xml:space="preserve">0503</t>
  </si>
  <si>
    <t xml:space="preserve">          Уличное освещение</t>
  </si>
  <si>
    <t xml:space="preserve">7958001</t>
  </si>
  <si>
    <t xml:space="preserve">          Содержание и уборка территорий улиц, площадей, тротуаров (за исключением придомовых территорий) и мостов</t>
  </si>
  <si>
    <t xml:space="preserve">7958002</t>
  </si>
  <si>
    <t xml:space="preserve">          Озеленение</t>
  </si>
  <si>
    <t xml:space="preserve">7958003</t>
  </si>
  <si>
    <t xml:space="preserve">          Организация и содержание мест захоронения</t>
  </si>
  <si>
    <t xml:space="preserve">7958004</t>
  </si>
  <si>
    <t xml:space="preserve">          Прочие мероприятия по благоустройству городских округов и поселений</t>
  </si>
  <si>
    <t xml:space="preserve">7958005</t>
  </si>
  <si>
    <t xml:space="preserve">            Арендная плата за пользование имуществом</t>
  </si>
  <si>
    <t xml:space="preserve">224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"О мерах социальной поддержки специалистов, работающих в сельской местности, а также специалистов вышедших на пенсию"</t>
  </si>
  <si>
    <t xml:space="preserve">5056030</t>
  </si>
  <si>
    <t xml:space="preserve">            Перечисления другим бюджетам бюджетной системы Российской Федерации</t>
  </si>
  <si>
    <t xml:space="preserve">540</t>
  </si>
  <si>
    <t xml:space="preserve">251</t>
  </si>
  <si>
    <t xml:space="preserve">        Другие вопросы в области социальной политики</t>
  </si>
  <si>
    <t xml:space="preserve">1006</t>
  </si>
  <si>
    <t xml:space="preserve">            Пособия по социальной помощи населению</t>
  </si>
  <si>
    <t xml:space="preserve">321</t>
  </si>
  <si>
    <t xml:space="preserve">262</t>
  </si>
  <si>
    <t xml:space="preserve">          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44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2900</t>
  </si>
  <si>
    <t xml:space="preserve">621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Муниципальная долгосрочная целевая программа "Развитие и деятельность печатного средства массовой информации МАУ "Редакция газеты "КРЕМЕНКИ-ИНФОРМ" на 2013-2015 годы"</t>
  </si>
  <si>
    <t xml:space="preserve">7953200</t>
  </si>
  <si>
    <t xml:space="preserve">    Учреждение: ЖV021 Муниципальное казенное учреждение культуры "Кременковский Городской Дом Культуры."</t>
  </si>
  <si>
    <t xml:space="preserve">          Дома культуры и другие учреждения культуры</t>
  </si>
  <si>
    <t xml:space="preserve">7953001</t>
  </si>
  <si>
    <t xml:space="preserve">006</t>
  </si>
  <si>
    <t xml:space="preserve">068</t>
  </si>
  <si>
    <t xml:space="preserve">    Учреждение: ЖV022 Муниципальное казённое учреждение культуры "Кремёнковская библиотека"</t>
  </si>
  <si>
    <t xml:space="preserve">          Библиотеки</t>
  </si>
  <si>
    <t xml:space="preserve">7953002</t>
  </si>
  <si>
    <t xml:space="preserve">Всего расходов:</t>
  </si>
  <si>
    <t xml:space="preserve">Приложение № 3</t>
  </si>
  <si>
    <t xml:space="preserve"> МЕЖБЮДЖЕТНЫЕ ТРАНСФЕРТЫ, ПОЛУЧАЕМЫЕ ИЗ РАЙОННОГО БЮДЖЕТА, В 2013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лан на 2013 год с уточнением</t>
  </si>
  <si>
    <t xml:space="preserve">Исполнено      за 9 месяцев 2013 года</t>
  </si>
  <si>
    <t xml:space="preserve">МЕЖБЮДЖЕТНЫЕ ТРАНСФЕРТЫ - ВСЕГО</t>
  </si>
  <si>
    <t xml:space="preserve">I.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III.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2.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3.</t>
  </si>
  <si>
    <t xml:space="preserve">4.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Приложение № 4</t>
  </si>
  <si>
    <t xml:space="preserve">МЕЖБЮДЖЕТНЫЕ ТРАНСФЕРТЫ, ПРЕДОСТАВЛЯЕМЫЕ ИЗ БЮДЖЕТА ГОРОДСКОГО ПОСЕЛЕНИЯ "ГОРОД КРЕМЕНКИ" РАЙОННОМУ БЮДЖЕТУ В 2013 ГОДУ </t>
  </si>
  <si>
    <t xml:space="preserve">Сумма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Приложение № 5</t>
  </si>
  <si>
    <t xml:space="preserve">ИСТОЧНИКИ ФИНАНСИРОВАНИЯ ДЕФИЦИТА БЮДЖЕТА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бюджеты городских и сельских поселений</t>
  </si>
  <si>
    <t xml:space="preserve">Источники финансирования дефицита бюджетов - всего</t>
  </si>
  <si>
    <t xml:space="preserve">500</t>
  </si>
  <si>
    <t xml:space="preserve">x</t>
  </si>
  <si>
    <t xml:space="preserve">в том числе:
    источники внутреннего финансирования     из них:</t>
  </si>
  <si>
    <t xml:space="preserve">520</t>
  </si>
  <si>
    <t xml:space="preserve">неизвестный источник</t>
  </si>
  <si>
    <t xml:space="preserve">00000000000000000000</t>
  </si>
  <si>
    <t xml:space="preserve">Получение кредитов от кредитных организаций  бюджетами поселений в валюте Российской Федерации</t>
  </si>
  <si>
    <t xml:space="preserve">00301020000100000710</t>
  </si>
  <si>
    <t xml:space="preserve">    источники внешнего финансирования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поселений</t>
  </si>
  <si>
    <t xml:space="preserve">801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поселений</t>
  </si>
  <si>
    <t xml:space="preserve">80101050201100000610</t>
  </si>
  <si>
    <t xml:space="preserve">Приложение № 6</t>
  </si>
  <si>
    <t xml:space="preserve">Резервный фонд</t>
  </si>
  <si>
    <t xml:space="preserve">Учреждение: ЖV020 Администрация городского поселения "Город Кременки"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Заработная плата</t>
  </si>
  <si>
    <t xml:space="preserve">Начисления на выплаты по оплате труда</t>
  </si>
  <si>
    <t xml:space="preserve">Пособия по социальной помощи населению</t>
  </si>
  <si>
    <t xml:space="preserve">Приложение № 7</t>
  </si>
  <si>
    <t xml:space="preserve">Численность муниципальных служащих и работников муниципальных предприятий и учреждений и размер их денежного содержания за 9 месяцев 2013 года по городскому поселению «Город Кременки»</t>
  </si>
  <si>
    <t xml:space="preserve">Наименование предприятия, учреждения</t>
  </si>
  <si>
    <t xml:space="preserve">Кол-во  (чел.)</t>
  </si>
  <si>
    <t xml:space="preserve">Денежное содержание (руб.)</t>
  </si>
  <si>
    <t xml:space="preserve">МУП БРУ «Ритуал»</t>
  </si>
  <si>
    <t xml:space="preserve">УМП «Жилищник»</t>
  </si>
  <si>
    <t xml:space="preserve">УМП "Водоканал"(с 01.03.2013г.)</t>
  </si>
  <si>
    <t xml:space="preserve">Администрация ГП «Город Кременки»</t>
  </si>
  <si>
    <t xml:space="preserve">УМП «Управление общежитий»</t>
  </si>
  <si>
    <t xml:space="preserve">МАУ "Редакция газеты "КРЕМЕНКИ-ИНФОРМ"</t>
  </si>
  <si>
    <t xml:space="preserve">МАСОУ "Атлант"</t>
  </si>
  <si>
    <t xml:space="preserve">МКУК "Кременковский Городской Дом Культуры"</t>
  </si>
  <si>
    <t xml:space="preserve">МКУК "Кременковская библиоте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1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4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8" activeCellId="0" sqref="C118"/>
    </sheetView>
  </sheetViews>
  <sheetFormatPr defaultColWidth="9.13671875" defaultRowHeight="12.75" zeroHeight="false" outlineLevelRow="5" outlineLevelCol="0"/>
  <cols>
    <col collapsed="false" customWidth="true" hidden="true" outlineLevel="0" max="1" min="1" style="1" width="0.28"/>
    <col collapsed="false" customWidth="true" hidden="false" outlineLevel="0" max="2" min="2" style="1" width="43.99"/>
    <col collapsed="false" customWidth="true" hidden="false" outlineLevel="0" max="3" min="3" style="1" width="20.13"/>
    <col collapsed="false" customWidth="true" hidden="false" outlineLevel="0" max="4" min="4" style="1" width="8.56"/>
    <col collapsed="false" customWidth="true" hidden="true" outlineLevel="0" max="5" min="5" style="1" width="8.56"/>
    <col collapsed="false" customWidth="true" hidden="true" outlineLevel="0" max="6" min="6" style="1" width="23.56"/>
    <col collapsed="false" customWidth="true" hidden="true" outlineLevel="0" max="7" min="7" style="1" width="11.28"/>
    <col collapsed="false" customWidth="true" hidden="true" outlineLevel="0" max="8" min="8" style="1" width="10.99"/>
    <col collapsed="false" customWidth="true" hidden="true" outlineLevel="0" max="9" min="9" style="1" width="23.56"/>
    <col collapsed="false" customWidth="true" hidden="true" outlineLevel="0" max="10" min="10" style="1" width="12.56"/>
    <col collapsed="false" customWidth="true" hidden="true" outlineLevel="0" max="11" min="11" style="1" width="10.99"/>
    <col collapsed="false" customWidth="true" hidden="true" outlineLevel="0" max="12" min="12" style="1" width="12.85"/>
    <col collapsed="false" customWidth="true" hidden="true" outlineLevel="0" max="14" min="13" style="1" width="13.56"/>
    <col collapsed="false" customWidth="true" hidden="true" outlineLevel="0" max="15" min="15" style="1" width="14.56"/>
    <col collapsed="false" customWidth="true" hidden="false" outlineLevel="0" max="17" min="16" style="1" width="14.56"/>
    <col collapsed="false" customWidth="true" hidden="true" outlineLevel="0" max="28" min="18" style="1" width="14.56"/>
    <col collapsed="false" customWidth="true" hidden="false" outlineLevel="0" max="29" min="29" style="1" width="14.56"/>
    <col collapsed="false" customWidth="true" hidden="true" outlineLevel="0" max="36" min="30" style="1" width="14.56"/>
    <col collapsed="false" customWidth="true" hidden="false" outlineLevel="0" max="37" min="37" style="1" width="9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4"/>
      <c r="AL1" s="4"/>
      <c r="AM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6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6"/>
    </row>
    <row r="5" customFormat="fals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6"/>
    </row>
    <row r="6" customFormat="false" ht="25.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4</v>
      </c>
      <c r="F6" s="12" t="s">
        <v>8</v>
      </c>
      <c r="G6" s="12"/>
      <c r="H6" s="12"/>
      <c r="I6" s="12" t="s">
        <v>9</v>
      </c>
      <c r="J6" s="12"/>
      <c r="K6" s="12"/>
      <c r="L6" s="12" t="s">
        <v>4</v>
      </c>
      <c r="M6" s="12" t="s">
        <v>4</v>
      </c>
      <c r="N6" s="12" t="s">
        <v>4</v>
      </c>
      <c r="O6" s="12" t="s">
        <v>4</v>
      </c>
      <c r="P6" s="12" t="s">
        <v>10</v>
      </c>
      <c r="Q6" s="12" t="s">
        <v>11</v>
      </c>
      <c r="R6" s="12" t="s">
        <v>4</v>
      </c>
      <c r="S6" s="12" t="s">
        <v>4</v>
      </c>
      <c r="T6" s="12" t="s">
        <v>4</v>
      </c>
      <c r="U6" s="12" t="s">
        <v>4</v>
      </c>
      <c r="V6" s="12" t="s">
        <v>4</v>
      </c>
      <c r="W6" s="12" t="s">
        <v>4</v>
      </c>
      <c r="X6" s="12" t="s">
        <v>12</v>
      </c>
      <c r="Y6" s="12"/>
      <c r="Z6" s="12"/>
      <c r="AA6" s="12" t="s">
        <v>13</v>
      </c>
      <c r="AB6" s="12"/>
      <c r="AC6" s="12"/>
      <c r="AD6" s="12" t="s">
        <v>4</v>
      </c>
      <c r="AE6" s="12" t="s">
        <v>14</v>
      </c>
      <c r="AF6" s="12"/>
      <c r="AG6" s="12" t="s">
        <v>15</v>
      </c>
      <c r="AH6" s="12"/>
      <c r="AI6" s="12" t="s">
        <v>16</v>
      </c>
      <c r="AJ6" s="12"/>
      <c r="AK6" s="13"/>
    </row>
    <row r="7" customFormat="false" ht="15" hidden="false" customHeight="false" outlineLevel="0" collapsed="false">
      <c r="A7" s="12"/>
      <c r="B7" s="12"/>
      <c r="C7" s="12"/>
      <c r="D7" s="12"/>
      <c r="E7" s="12"/>
      <c r="F7" s="12" t="s">
        <v>4</v>
      </c>
      <c r="G7" s="12" t="s">
        <v>4</v>
      </c>
      <c r="H7" s="12" t="s">
        <v>4</v>
      </c>
      <c r="I7" s="12" t="s">
        <v>4</v>
      </c>
      <c r="J7" s="12" t="s">
        <v>4</v>
      </c>
      <c r="K7" s="12" t="s">
        <v>4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4</v>
      </c>
      <c r="Y7" s="12" t="s">
        <v>4</v>
      </c>
      <c r="Z7" s="12" t="s">
        <v>4</v>
      </c>
      <c r="AA7" s="12" t="s">
        <v>4</v>
      </c>
      <c r="AB7" s="12" t="s">
        <v>4</v>
      </c>
      <c r="AC7" s="12" t="s">
        <v>17</v>
      </c>
      <c r="AD7" s="12"/>
      <c r="AE7" s="12" t="s">
        <v>4</v>
      </c>
      <c r="AF7" s="12" t="s">
        <v>4</v>
      </c>
      <c r="AG7" s="12" t="s">
        <v>4</v>
      </c>
      <c r="AH7" s="12" t="s">
        <v>4</v>
      </c>
      <c r="AI7" s="12" t="s">
        <v>4</v>
      </c>
      <c r="AJ7" s="12" t="s">
        <v>4</v>
      </c>
      <c r="AK7" s="13"/>
    </row>
    <row r="8" customFormat="false" ht="15" hidden="false" customHeight="false" outlineLevel="0" collapsed="false">
      <c r="A8" s="14" t="s">
        <v>18</v>
      </c>
      <c r="B8" s="15" t="s">
        <v>19</v>
      </c>
      <c r="C8" s="14" t="s">
        <v>18</v>
      </c>
      <c r="D8" s="14"/>
      <c r="E8" s="14"/>
      <c r="F8" s="16"/>
      <c r="G8" s="14"/>
      <c r="H8" s="14"/>
      <c r="I8" s="14"/>
      <c r="J8" s="14"/>
      <c r="K8" s="14"/>
      <c r="L8" s="14"/>
      <c r="M8" s="14"/>
      <c r="N8" s="14"/>
      <c r="O8" s="17" t="n">
        <v>0</v>
      </c>
      <c r="P8" s="18" t="n">
        <v>25237457</v>
      </c>
      <c r="Q8" s="18" t="n">
        <v>33060291.61</v>
      </c>
      <c r="R8" s="18" t="n">
        <v>33060291.61</v>
      </c>
      <c r="S8" s="18" t="n">
        <v>33060291.61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29420219.28</v>
      </c>
      <c r="Z8" s="18" t="n">
        <v>29420219.28</v>
      </c>
      <c r="AA8" s="18" t="n">
        <v>0</v>
      </c>
      <c r="AB8" s="18" t="n">
        <v>29420219.28</v>
      </c>
      <c r="AC8" s="18" t="n">
        <v>29420219.28</v>
      </c>
      <c r="AD8" s="17" t="n">
        <v>29420219.28</v>
      </c>
      <c r="AE8" s="17" t="n">
        <v>3640072.33</v>
      </c>
      <c r="AF8" s="19" t="n">
        <v>0.889895940031607</v>
      </c>
      <c r="AG8" s="17" t="n">
        <v>3640072.33</v>
      </c>
      <c r="AH8" s="19" t="n">
        <v>0.889895940031607</v>
      </c>
      <c r="AI8" s="17" t="n">
        <v>0</v>
      </c>
      <c r="AJ8" s="19"/>
      <c r="AK8" s="13"/>
    </row>
    <row r="9" customFormat="false" ht="15" hidden="false" customHeight="false" outlineLevel="1" collapsed="false">
      <c r="A9" s="14" t="s">
        <v>20</v>
      </c>
      <c r="B9" s="16" t="s">
        <v>21</v>
      </c>
      <c r="C9" s="14" t="s">
        <v>20</v>
      </c>
      <c r="D9" s="14"/>
      <c r="E9" s="14"/>
      <c r="F9" s="16"/>
      <c r="G9" s="14"/>
      <c r="H9" s="14"/>
      <c r="I9" s="14"/>
      <c r="J9" s="14"/>
      <c r="K9" s="14"/>
      <c r="L9" s="14"/>
      <c r="M9" s="14"/>
      <c r="N9" s="14"/>
      <c r="O9" s="17" t="n">
        <v>0</v>
      </c>
      <c r="P9" s="20" t="n">
        <v>3593000</v>
      </c>
      <c r="Q9" s="20" t="n">
        <v>3593000</v>
      </c>
      <c r="R9" s="20" t="n">
        <v>3593000</v>
      </c>
      <c r="S9" s="20" t="n">
        <v>359300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2649594.97</v>
      </c>
      <c r="Z9" s="20" t="n">
        <v>2649594.97</v>
      </c>
      <c r="AA9" s="20" t="n">
        <v>0</v>
      </c>
      <c r="AB9" s="20" t="n">
        <v>2649594.97</v>
      </c>
      <c r="AC9" s="20" t="n">
        <v>2649594.97</v>
      </c>
      <c r="AD9" s="17" t="n">
        <v>2649594.97</v>
      </c>
      <c r="AE9" s="17" t="n">
        <v>943405.03</v>
      </c>
      <c r="AF9" s="19" t="n">
        <v>0.737432499304203</v>
      </c>
      <c r="AG9" s="17" t="n">
        <v>943405.03</v>
      </c>
      <c r="AH9" s="19" t="n">
        <v>0.737432499304203</v>
      </c>
      <c r="AI9" s="17" t="n">
        <v>0</v>
      </c>
      <c r="AJ9" s="19"/>
      <c r="AK9" s="13"/>
    </row>
    <row r="10" customFormat="false" ht="15" hidden="false" customHeight="false" outlineLevel="2" collapsed="false">
      <c r="A10" s="14" t="s">
        <v>22</v>
      </c>
      <c r="B10" s="15" t="s">
        <v>23</v>
      </c>
      <c r="C10" s="14" t="s">
        <v>22</v>
      </c>
      <c r="D10" s="14"/>
      <c r="E10" s="14"/>
      <c r="F10" s="16"/>
      <c r="G10" s="14"/>
      <c r="H10" s="14"/>
      <c r="I10" s="14"/>
      <c r="J10" s="14"/>
      <c r="K10" s="14"/>
      <c r="L10" s="14"/>
      <c r="M10" s="14"/>
      <c r="N10" s="14"/>
      <c r="O10" s="17" t="n">
        <v>0</v>
      </c>
      <c r="P10" s="20" t="n">
        <v>3593000</v>
      </c>
      <c r="Q10" s="20" t="n">
        <v>3593000</v>
      </c>
      <c r="R10" s="20" t="n">
        <v>3593000</v>
      </c>
      <c r="S10" s="20" t="n">
        <v>359300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2649594.97</v>
      </c>
      <c r="Z10" s="20" t="n">
        <v>2649594.97</v>
      </c>
      <c r="AA10" s="20" t="n">
        <v>0</v>
      </c>
      <c r="AB10" s="20" t="n">
        <v>2649594.97</v>
      </c>
      <c r="AC10" s="20" t="n">
        <v>2649594.97</v>
      </c>
      <c r="AD10" s="17" t="n">
        <v>2649594.97</v>
      </c>
      <c r="AE10" s="17" t="n">
        <v>943405.03</v>
      </c>
      <c r="AF10" s="19" t="n">
        <v>0.737432499304203</v>
      </c>
      <c r="AG10" s="17" t="n">
        <v>943405.03</v>
      </c>
      <c r="AH10" s="19" t="n">
        <v>0.737432499304203</v>
      </c>
      <c r="AI10" s="17" t="n">
        <v>0</v>
      </c>
      <c r="AJ10" s="19"/>
      <c r="AK10" s="13"/>
    </row>
    <row r="11" customFormat="false" ht="76.5" hidden="false" customHeight="false" outlineLevel="5" collapsed="false">
      <c r="A11" s="14" t="s">
        <v>24</v>
      </c>
      <c r="B11" s="15" t="s">
        <v>25</v>
      </c>
      <c r="C11" s="14" t="s">
        <v>24</v>
      </c>
      <c r="D11" s="14"/>
      <c r="E11" s="14"/>
      <c r="F11" s="16"/>
      <c r="G11" s="14"/>
      <c r="H11" s="14"/>
      <c r="I11" s="14"/>
      <c r="J11" s="14"/>
      <c r="K11" s="14"/>
      <c r="L11" s="14"/>
      <c r="M11" s="14"/>
      <c r="N11" s="14"/>
      <c r="O11" s="17" t="n">
        <v>0</v>
      </c>
      <c r="P11" s="20" t="n">
        <v>3573000</v>
      </c>
      <c r="Q11" s="20" t="n">
        <v>3573000</v>
      </c>
      <c r="R11" s="20" t="n">
        <v>3573000</v>
      </c>
      <c r="S11" s="20" t="n">
        <v>357300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627650.33</v>
      </c>
      <c r="Z11" s="20" t="n">
        <v>2627650.33</v>
      </c>
      <c r="AA11" s="20" t="n">
        <v>0</v>
      </c>
      <c r="AB11" s="20" t="n">
        <v>2627650.33</v>
      </c>
      <c r="AC11" s="20" t="n">
        <v>2627650.33</v>
      </c>
      <c r="AD11" s="17" t="n">
        <v>2627650.33</v>
      </c>
      <c r="AE11" s="17" t="n">
        <v>945349.67</v>
      </c>
      <c r="AF11" s="19" t="n">
        <v>0.735418508256367</v>
      </c>
      <c r="AG11" s="17" t="n">
        <v>945349.67</v>
      </c>
      <c r="AH11" s="19" t="n">
        <v>0.735418508256367</v>
      </c>
      <c r="AI11" s="17" t="n">
        <v>0</v>
      </c>
      <c r="AJ11" s="19"/>
      <c r="AK11" s="13"/>
    </row>
    <row r="12" customFormat="false" ht="76.5" hidden="false" customHeight="false" outlineLevel="5" collapsed="false">
      <c r="A12" s="14" t="s">
        <v>26</v>
      </c>
      <c r="B12" s="15" t="s">
        <v>25</v>
      </c>
      <c r="C12" s="14" t="s">
        <v>26</v>
      </c>
      <c r="D12" s="14"/>
      <c r="E12" s="14"/>
      <c r="F12" s="16"/>
      <c r="G12" s="14"/>
      <c r="H12" s="14"/>
      <c r="I12" s="14"/>
      <c r="J12" s="14"/>
      <c r="K12" s="14"/>
      <c r="L12" s="14"/>
      <c r="M12" s="14"/>
      <c r="N12" s="14"/>
      <c r="O12" s="17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125.14</v>
      </c>
      <c r="Z12" s="20" t="n">
        <v>125.14</v>
      </c>
      <c r="AA12" s="20" t="n">
        <v>0</v>
      </c>
      <c r="AB12" s="20" t="n">
        <v>125.14</v>
      </c>
      <c r="AC12" s="20" t="n">
        <v>125.14</v>
      </c>
      <c r="AD12" s="17" t="n">
        <v>125.14</v>
      </c>
      <c r="AE12" s="17" t="n">
        <v>-125.14</v>
      </c>
      <c r="AF12" s="19"/>
      <c r="AG12" s="17" t="n">
        <v>-125.14</v>
      </c>
      <c r="AH12" s="19"/>
      <c r="AI12" s="17" t="n">
        <v>0</v>
      </c>
      <c r="AJ12" s="19"/>
      <c r="AK12" s="13"/>
    </row>
    <row r="13" customFormat="false" ht="114.75" hidden="false" customHeight="false" outlineLevel="3" collapsed="false">
      <c r="A13" s="14" t="s">
        <v>27</v>
      </c>
      <c r="B13" s="15" t="s">
        <v>28</v>
      </c>
      <c r="C13" s="14" t="s">
        <v>27</v>
      </c>
      <c r="D13" s="14"/>
      <c r="E13" s="14"/>
      <c r="F13" s="16"/>
      <c r="G13" s="14"/>
      <c r="H13" s="14"/>
      <c r="I13" s="14"/>
      <c r="J13" s="14"/>
      <c r="K13" s="14"/>
      <c r="L13" s="14"/>
      <c r="M13" s="14"/>
      <c r="N13" s="14"/>
      <c r="O13" s="17" t="n">
        <v>0</v>
      </c>
      <c r="P13" s="20" t="n">
        <v>10000</v>
      </c>
      <c r="Q13" s="20" t="n">
        <v>10000</v>
      </c>
      <c r="R13" s="20" t="n">
        <v>10000</v>
      </c>
      <c r="S13" s="20" t="n">
        <v>1000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3884.7</v>
      </c>
      <c r="Z13" s="20" t="n">
        <v>3884.7</v>
      </c>
      <c r="AA13" s="20" t="n">
        <v>0</v>
      </c>
      <c r="AB13" s="20" t="n">
        <v>3884.7</v>
      </c>
      <c r="AC13" s="20" t="n">
        <v>3884.7</v>
      </c>
      <c r="AD13" s="17" t="n">
        <v>3884.7</v>
      </c>
      <c r="AE13" s="17" t="n">
        <v>6115.3</v>
      </c>
      <c r="AF13" s="19" t="n">
        <v>0.38847</v>
      </c>
      <c r="AG13" s="17" t="n">
        <v>6115.3</v>
      </c>
      <c r="AH13" s="19" t="n">
        <v>0.38847</v>
      </c>
      <c r="AI13" s="17" t="n">
        <v>0</v>
      </c>
      <c r="AJ13" s="19"/>
      <c r="AK13" s="13"/>
    </row>
    <row r="14" customFormat="false" ht="114.75" hidden="false" customHeight="false" outlineLevel="4" collapsed="false">
      <c r="A14" s="14" t="s">
        <v>27</v>
      </c>
      <c r="B14" s="15" t="s">
        <v>28</v>
      </c>
      <c r="C14" s="14" t="s">
        <v>27</v>
      </c>
      <c r="D14" s="14"/>
      <c r="E14" s="14"/>
      <c r="F14" s="16"/>
      <c r="G14" s="14"/>
      <c r="H14" s="14"/>
      <c r="I14" s="14"/>
      <c r="J14" s="14"/>
      <c r="K14" s="14"/>
      <c r="L14" s="14"/>
      <c r="M14" s="14"/>
      <c r="N14" s="14"/>
      <c r="O14" s="17" t="n">
        <v>0</v>
      </c>
      <c r="P14" s="20" t="n">
        <v>10000</v>
      </c>
      <c r="Q14" s="20" t="n">
        <v>10000</v>
      </c>
      <c r="R14" s="20" t="n">
        <v>10000</v>
      </c>
      <c r="S14" s="20" t="n">
        <v>1000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3884.7</v>
      </c>
      <c r="Z14" s="20" t="n">
        <v>3884.7</v>
      </c>
      <c r="AA14" s="20" t="n">
        <v>0</v>
      </c>
      <c r="AB14" s="20" t="n">
        <v>3884.7</v>
      </c>
      <c r="AC14" s="20" t="n">
        <v>3884.7</v>
      </c>
      <c r="AD14" s="17" t="n">
        <v>3884.7</v>
      </c>
      <c r="AE14" s="17" t="n">
        <v>6115.3</v>
      </c>
      <c r="AF14" s="19" t="n">
        <v>0.38847</v>
      </c>
      <c r="AG14" s="17" t="n">
        <v>6115.3</v>
      </c>
      <c r="AH14" s="19" t="n">
        <v>0.38847</v>
      </c>
      <c r="AI14" s="17" t="n">
        <v>0</v>
      </c>
      <c r="AJ14" s="19"/>
      <c r="AK14" s="13"/>
    </row>
    <row r="15" customFormat="false" ht="114.75" hidden="false" customHeight="false" outlineLevel="5" collapsed="false">
      <c r="A15" s="14" t="s">
        <v>29</v>
      </c>
      <c r="B15" s="15" t="s">
        <v>28</v>
      </c>
      <c r="C15" s="14" t="s">
        <v>29</v>
      </c>
      <c r="D15" s="14"/>
      <c r="E15" s="14"/>
      <c r="F15" s="16"/>
      <c r="G15" s="14"/>
      <c r="H15" s="14"/>
      <c r="I15" s="14"/>
      <c r="J15" s="14"/>
      <c r="K15" s="14"/>
      <c r="L15" s="14"/>
      <c r="M15" s="14"/>
      <c r="N15" s="14"/>
      <c r="O15" s="17" t="n">
        <v>0</v>
      </c>
      <c r="P15" s="20" t="n">
        <v>10000</v>
      </c>
      <c r="Q15" s="20" t="n">
        <v>10000</v>
      </c>
      <c r="R15" s="20" t="n">
        <v>10000</v>
      </c>
      <c r="S15" s="20" t="n">
        <v>1000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3429.4</v>
      </c>
      <c r="Z15" s="20" t="n">
        <v>3429.4</v>
      </c>
      <c r="AA15" s="20" t="n">
        <v>0</v>
      </c>
      <c r="AB15" s="20" t="n">
        <v>3429.4</v>
      </c>
      <c r="AC15" s="20" t="n">
        <v>3429.4</v>
      </c>
      <c r="AD15" s="17" t="n">
        <v>3429.4</v>
      </c>
      <c r="AE15" s="17" t="n">
        <v>6570.6</v>
      </c>
      <c r="AF15" s="19" t="n">
        <v>0.34294</v>
      </c>
      <c r="AG15" s="17" t="n">
        <v>6570.6</v>
      </c>
      <c r="AH15" s="19" t="n">
        <v>0.34294</v>
      </c>
      <c r="AI15" s="17" t="n">
        <v>0</v>
      </c>
      <c r="AJ15" s="19"/>
      <c r="AK15" s="13"/>
    </row>
    <row r="16" customFormat="false" ht="104.25" hidden="false" customHeight="true" outlineLevel="5" collapsed="false">
      <c r="A16" s="14" t="s">
        <v>30</v>
      </c>
      <c r="B16" s="15" t="s">
        <v>31</v>
      </c>
      <c r="C16" s="14" t="s">
        <v>30</v>
      </c>
      <c r="D16" s="14"/>
      <c r="E16" s="14"/>
      <c r="F16" s="16"/>
      <c r="G16" s="14"/>
      <c r="H16" s="14"/>
      <c r="I16" s="14"/>
      <c r="J16" s="14"/>
      <c r="K16" s="14"/>
      <c r="L16" s="14"/>
      <c r="M16" s="14"/>
      <c r="N16" s="14"/>
      <c r="O16" s="17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455.3</v>
      </c>
      <c r="Z16" s="20" t="n">
        <v>455.3</v>
      </c>
      <c r="AA16" s="20" t="n">
        <v>0</v>
      </c>
      <c r="AB16" s="20" t="n">
        <v>455.3</v>
      </c>
      <c r="AC16" s="20" t="n">
        <v>455.3</v>
      </c>
      <c r="AD16" s="17" t="n">
        <v>455.3</v>
      </c>
      <c r="AE16" s="17" t="n">
        <v>-455.3</v>
      </c>
      <c r="AF16" s="19"/>
      <c r="AG16" s="17" t="n">
        <v>-455.3</v>
      </c>
      <c r="AH16" s="19"/>
      <c r="AI16" s="17" t="n">
        <v>0</v>
      </c>
      <c r="AJ16" s="19"/>
      <c r="AK16" s="13"/>
    </row>
    <row r="17" customFormat="false" ht="51" hidden="false" customHeight="false" outlineLevel="5" collapsed="false">
      <c r="A17" s="14" t="s">
        <v>32</v>
      </c>
      <c r="B17" s="15" t="s">
        <v>33</v>
      </c>
      <c r="C17" s="14" t="s">
        <v>32</v>
      </c>
      <c r="D17" s="14"/>
      <c r="E17" s="14"/>
      <c r="F17" s="16"/>
      <c r="G17" s="14"/>
      <c r="H17" s="14"/>
      <c r="I17" s="14"/>
      <c r="J17" s="14"/>
      <c r="K17" s="14"/>
      <c r="L17" s="14"/>
      <c r="M17" s="14"/>
      <c r="N17" s="14"/>
      <c r="O17" s="17" t="n">
        <v>0</v>
      </c>
      <c r="P17" s="20" t="n">
        <v>10000</v>
      </c>
      <c r="Q17" s="20" t="n">
        <v>10000</v>
      </c>
      <c r="R17" s="20" t="n">
        <v>10000</v>
      </c>
      <c r="S17" s="20" t="n">
        <v>1000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17685.4</v>
      </c>
      <c r="Z17" s="20" t="n">
        <v>17685.4</v>
      </c>
      <c r="AA17" s="20" t="n">
        <v>0</v>
      </c>
      <c r="AB17" s="20" t="n">
        <v>17685.4</v>
      </c>
      <c r="AC17" s="20" t="n">
        <v>17685.4</v>
      </c>
      <c r="AD17" s="17" t="n">
        <v>17685.4</v>
      </c>
      <c r="AE17" s="17" t="n">
        <v>-7685.4</v>
      </c>
      <c r="AF17" s="19" t="n">
        <v>1.76854</v>
      </c>
      <c r="AG17" s="17" t="n">
        <v>-7685.4</v>
      </c>
      <c r="AH17" s="19" t="n">
        <v>1.76854</v>
      </c>
      <c r="AI17" s="17" t="n">
        <v>0</v>
      </c>
      <c r="AJ17" s="19"/>
      <c r="AK17" s="13"/>
    </row>
    <row r="18" customFormat="false" ht="38.25" hidden="false" customHeight="false" outlineLevel="5" collapsed="false">
      <c r="A18" s="14" t="s">
        <v>34</v>
      </c>
      <c r="B18" s="15" t="s">
        <v>35</v>
      </c>
      <c r="C18" s="14" t="s">
        <v>34</v>
      </c>
      <c r="D18" s="14"/>
      <c r="E18" s="14"/>
      <c r="F18" s="16"/>
      <c r="G18" s="14"/>
      <c r="H18" s="14"/>
      <c r="I18" s="14"/>
      <c r="J18" s="14"/>
      <c r="K18" s="14"/>
      <c r="L18" s="14"/>
      <c r="M18" s="14"/>
      <c r="N18" s="14"/>
      <c r="O18" s="17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249.4</v>
      </c>
      <c r="Z18" s="20" t="n">
        <v>249.4</v>
      </c>
      <c r="AA18" s="20" t="n">
        <v>0</v>
      </c>
      <c r="AB18" s="20" t="n">
        <v>249.4</v>
      </c>
      <c r="AC18" s="20" t="n">
        <v>249.4</v>
      </c>
      <c r="AD18" s="17" t="n">
        <v>249.4</v>
      </c>
      <c r="AE18" s="17" t="n">
        <v>-249.4</v>
      </c>
      <c r="AF18" s="19"/>
      <c r="AG18" s="17" t="n">
        <v>-249.4</v>
      </c>
      <c r="AH18" s="19"/>
      <c r="AI18" s="17" t="n">
        <v>0</v>
      </c>
      <c r="AJ18" s="19"/>
      <c r="AK18" s="13"/>
    </row>
    <row r="19" customFormat="false" ht="15" hidden="false" customHeight="false" outlineLevel="1" collapsed="false">
      <c r="A19" s="14" t="s">
        <v>36</v>
      </c>
      <c r="B19" s="15" t="s">
        <v>37</v>
      </c>
      <c r="C19" s="14" t="s">
        <v>36</v>
      </c>
      <c r="D19" s="14"/>
      <c r="E19" s="14"/>
      <c r="F19" s="16"/>
      <c r="G19" s="14"/>
      <c r="H19" s="14"/>
      <c r="I19" s="14"/>
      <c r="J19" s="14"/>
      <c r="K19" s="14"/>
      <c r="L19" s="14"/>
      <c r="M19" s="14"/>
      <c r="N19" s="14"/>
      <c r="O19" s="17" t="n">
        <v>0</v>
      </c>
      <c r="P19" s="20" t="n">
        <v>4151395</v>
      </c>
      <c r="Q19" s="20" t="n">
        <v>5809944</v>
      </c>
      <c r="R19" s="20" t="n">
        <v>5809944</v>
      </c>
      <c r="S19" s="20" t="n">
        <v>5809944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4792982.14</v>
      </c>
      <c r="Z19" s="20" t="n">
        <v>4792982.14</v>
      </c>
      <c r="AA19" s="20" t="n">
        <v>0</v>
      </c>
      <c r="AB19" s="20" t="n">
        <v>4792982.14</v>
      </c>
      <c r="AC19" s="20" t="n">
        <v>4792982.14</v>
      </c>
      <c r="AD19" s="17" t="n">
        <v>4792982.14</v>
      </c>
      <c r="AE19" s="17" t="n">
        <v>1016961.86</v>
      </c>
      <c r="AF19" s="19" t="n">
        <v>0.824961848169277</v>
      </c>
      <c r="AG19" s="17" t="n">
        <v>1016961.86</v>
      </c>
      <c r="AH19" s="19" t="n">
        <v>0.824961848169277</v>
      </c>
      <c r="AI19" s="17" t="n">
        <v>0</v>
      </c>
      <c r="AJ19" s="19"/>
      <c r="AK19" s="13"/>
    </row>
    <row r="20" customFormat="false" ht="25.5" hidden="false" customHeight="false" outlineLevel="2" collapsed="false">
      <c r="A20" s="14" t="s">
        <v>38</v>
      </c>
      <c r="B20" s="15" t="s">
        <v>39</v>
      </c>
      <c r="C20" s="14" t="s">
        <v>38</v>
      </c>
      <c r="D20" s="14"/>
      <c r="E20" s="14"/>
      <c r="F20" s="16"/>
      <c r="G20" s="14"/>
      <c r="H20" s="14"/>
      <c r="I20" s="14"/>
      <c r="J20" s="14"/>
      <c r="K20" s="14"/>
      <c r="L20" s="14"/>
      <c r="M20" s="14"/>
      <c r="N20" s="14"/>
      <c r="O20" s="17" t="n">
        <v>0</v>
      </c>
      <c r="P20" s="20" t="n">
        <v>4151395</v>
      </c>
      <c r="Q20" s="20" t="n">
        <v>5809944</v>
      </c>
      <c r="R20" s="20" t="n">
        <v>5809944</v>
      </c>
      <c r="S20" s="20" t="n">
        <v>5809944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4792982.14</v>
      </c>
      <c r="Z20" s="20" t="n">
        <v>4792982.14</v>
      </c>
      <c r="AA20" s="20" t="n">
        <v>0</v>
      </c>
      <c r="AB20" s="20" t="n">
        <v>4792982.14</v>
      </c>
      <c r="AC20" s="20" t="n">
        <v>4792982.14</v>
      </c>
      <c r="AD20" s="17" t="n">
        <v>4792982.14</v>
      </c>
      <c r="AE20" s="17" t="n">
        <v>1016961.86</v>
      </c>
      <c r="AF20" s="19" t="n">
        <v>0.824961848169277</v>
      </c>
      <c r="AG20" s="17" t="n">
        <v>1016961.86</v>
      </c>
      <c r="AH20" s="19" t="n">
        <v>0.824961848169277</v>
      </c>
      <c r="AI20" s="17" t="n">
        <v>0</v>
      </c>
      <c r="AJ20" s="19"/>
      <c r="AK20" s="13"/>
    </row>
    <row r="21" customFormat="false" ht="27" hidden="false" customHeight="true" outlineLevel="5" collapsed="false">
      <c r="A21" s="14" t="s">
        <v>40</v>
      </c>
      <c r="B21" s="15" t="s">
        <v>41</v>
      </c>
      <c r="C21" s="14" t="s">
        <v>40</v>
      </c>
      <c r="D21" s="14"/>
      <c r="E21" s="14"/>
      <c r="F21" s="16"/>
      <c r="G21" s="14"/>
      <c r="H21" s="14"/>
      <c r="I21" s="14"/>
      <c r="J21" s="14"/>
      <c r="K21" s="14"/>
      <c r="L21" s="14"/>
      <c r="M21" s="14"/>
      <c r="N21" s="14"/>
      <c r="O21" s="17" t="n">
        <v>0</v>
      </c>
      <c r="P21" s="20" t="n">
        <v>2951395</v>
      </c>
      <c r="Q21" s="20" t="n">
        <v>4441230</v>
      </c>
      <c r="R21" s="20" t="n">
        <v>4441230</v>
      </c>
      <c r="S21" s="20" t="n">
        <v>444123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3602030.41</v>
      </c>
      <c r="Z21" s="20" t="n">
        <v>3602030.41</v>
      </c>
      <c r="AA21" s="20" t="n">
        <v>0</v>
      </c>
      <c r="AB21" s="20" t="n">
        <v>3602030.41</v>
      </c>
      <c r="AC21" s="20" t="n">
        <v>3602030.41</v>
      </c>
      <c r="AD21" s="17" t="n">
        <v>3602030.41</v>
      </c>
      <c r="AE21" s="17" t="n">
        <v>839199.59</v>
      </c>
      <c r="AF21" s="19" t="n">
        <v>0.811043429410321</v>
      </c>
      <c r="AG21" s="17" t="n">
        <v>839199.59</v>
      </c>
      <c r="AH21" s="19" t="n">
        <v>0.811043429410321</v>
      </c>
      <c r="AI21" s="17" t="n">
        <v>0</v>
      </c>
      <c r="AJ21" s="19"/>
      <c r="AK21" s="13"/>
    </row>
    <row r="22" customFormat="false" ht="28.5" hidden="false" customHeight="true" outlineLevel="5" collapsed="false">
      <c r="A22" s="14" t="s">
        <v>42</v>
      </c>
      <c r="B22" s="15" t="s">
        <v>41</v>
      </c>
      <c r="C22" s="14" t="s">
        <v>42</v>
      </c>
      <c r="D22" s="14"/>
      <c r="E22" s="14"/>
      <c r="F22" s="16"/>
      <c r="G22" s="14"/>
      <c r="H22" s="14"/>
      <c r="I22" s="14"/>
      <c r="J22" s="14"/>
      <c r="K22" s="14"/>
      <c r="L22" s="14"/>
      <c r="M22" s="14"/>
      <c r="N22" s="14"/>
      <c r="O22" s="17" t="n">
        <v>0</v>
      </c>
      <c r="P22" s="20" t="n">
        <v>0</v>
      </c>
      <c r="Q22" s="20" t="n">
        <v>6252</v>
      </c>
      <c r="R22" s="20" t="n">
        <v>6252</v>
      </c>
      <c r="S22" s="20" t="n">
        <v>6252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9461.66</v>
      </c>
      <c r="Z22" s="20" t="n">
        <v>9461.66</v>
      </c>
      <c r="AA22" s="20" t="n">
        <v>0</v>
      </c>
      <c r="AB22" s="20" t="n">
        <v>9461.66</v>
      </c>
      <c r="AC22" s="20" t="n">
        <v>9461.66</v>
      </c>
      <c r="AD22" s="17" t="n">
        <v>9461.66</v>
      </c>
      <c r="AE22" s="17" t="n">
        <v>-3209.66</v>
      </c>
      <c r="AF22" s="19" t="n">
        <v>1.51338131797825</v>
      </c>
      <c r="AG22" s="17" t="n">
        <v>-3209.66</v>
      </c>
      <c r="AH22" s="19" t="n">
        <v>1.51338131797825</v>
      </c>
      <c r="AI22" s="17" t="n">
        <v>0</v>
      </c>
      <c r="AJ22" s="19"/>
      <c r="AK22" s="13"/>
    </row>
    <row r="23" customFormat="false" ht="38.25" hidden="false" customHeight="false" outlineLevel="5" collapsed="false">
      <c r="A23" s="14" t="s">
        <v>43</v>
      </c>
      <c r="B23" s="15" t="s">
        <v>44</v>
      </c>
      <c r="C23" s="14" t="s">
        <v>43</v>
      </c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7" t="n">
        <v>0</v>
      </c>
      <c r="P23" s="20" t="n">
        <v>0</v>
      </c>
      <c r="Q23" s="20" t="n">
        <v>1100</v>
      </c>
      <c r="R23" s="20" t="n">
        <v>1100</v>
      </c>
      <c r="S23" s="20" t="n">
        <v>110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1100</v>
      </c>
      <c r="Z23" s="20" t="n">
        <v>1100</v>
      </c>
      <c r="AA23" s="20" t="n">
        <v>0</v>
      </c>
      <c r="AB23" s="20" t="n">
        <v>1100</v>
      </c>
      <c r="AC23" s="20" t="n">
        <v>1100</v>
      </c>
      <c r="AD23" s="17" t="n">
        <v>1100</v>
      </c>
      <c r="AE23" s="17" t="n">
        <v>0</v>
      </c>
      <c r="AF23" s="19" t="n">
        <v>1</v>
      </c>
      <c r="AG23" s="17" t="n">
        <v>0</v>
      </c>
      <c r="AH23" s="19" t="n">
        <v>1</v>
      </c>
      <c r="AI23" s="17" t="n">
        <v>0</v>
      </c>
      <c r="AJ23" s="19"/>
      <c r="AK23" s="13"/>
    </row>
    <row r="24" customFormat="false" ht="40.5" hidden="false" customHeight="true" outlineLevel="5" collapsed="false">
      <c r="A24" s="14" t="s">
        <v>45</v>
      </c>
      <c r="B24" s="15" t="s">
        <v>46</v>
      </c>
      <c r="C24" s="14" t="s">
        <v>45</v>
      </c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7" t="n">
        <v>0</v>
      </c>
      <c r="P24" s="20" t="n">
        <v>0</v>
      </c>
      <c r="Q24" s="20" t="n">
        <v>15907</v>
      </c>
      <c r="R24" s="20" t="n">
        <v>15907</v>
      </c>
      <c r="S24" s="20" t="n">
        <v>15907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15907.34</v>
      </c>
      <c r="Z24" s="20" t="n">
        <v>15907.34</v>
      </c>
      <c r="AA24" s="20" t="n">
        <v>0</v>
      </c>
      <c r="AB24" s="20" t="n">
        <v>15907.34</v>
      </c>
      <c r="AC24" s="20" t="n">
        <v>15907.34</v>
      </c>
      <c r="AD24" s="17" t="n">
        <v>15907.34</v>
      </c>
      <c r="AE24" s="17" t="n">
        <v>-0.34</v>
      </c>
      <c r="AF24" s="19" t="n">
        <v>1.00002137423776</v>
      </c>
      <c r="AG24" s="17" t="n">
        <v>-0.34</v>
      </c>
      <c r="AH24" s="19" t="n">
        <v>1.00002137423776</v>
      </c>
      <c r="AI24" s="17" t="n">
        <v>0</v>
      </c>
      <c r="AJ24" s="19"/>
      <c r="AK24" s="13"/>
    </row>
    <row r="25" customFormat="false" ht="39.75" hidden="false" customHeight="true" outlineLevel="5" collapsed="false">
      <c r="A25" s="14" t="s">
        <v>47</v>
      </c>
      <c r="B25" s="15" t="s">
        <v>48</v>
      </c>
      <c r="C25" s="14" t="s">
        <v>47</v>
      </c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7" t="n">
        <v>0</v>
      </c>
      <c r="P25" s="20" t="n">
        <v>0</v>
      </c>
      <c r="Q25" s="20" t="n">
        <v>1932</v>
      </c>
      <c r="R25" s="20" t="n">
        <v>1932</v>
      </c>
      <c r="S25" s="20" t="n">
        <v>1932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2008.29</v>
      </c>
      <c r="Z25" s="20" t="n">
        <v>2008.29</v>
      </c>
      <c r="AA25" s="20" t="n">
        <v>0</v>
      </c>
      <c r="AB25" s="20" t="n">
        <v>2008.29</v>
      </c>
      <c r="AC25" s="20" t="n">
        <v>2008.29</v>
      </c>
      <c r="AD25" s="17" t="n">
        <v>2008.29</v>
      </c>
      <c r="AE25" s="17" t="n">
        <v>-76.29</v>
      </c>
      <c r="AF25" s="19" t="n">
        <v>1.03948757763975</v>
      </c>
      <c r="AG25" s="17" t="n">
        <v>-76.29</v>
      </c>
      <c r="AH25" s="19" t="n">
        <v>1.03948757763975</v>
      </c>
      <c r="AI25" s="17" t="n">
        <v>0</v>
      </c>
      <c r="AJ25" s="19"/>
      <c r="AK25" s="13"/>
    </row>
    <row r="26" customFormat="false" ht="41.25" hidden="false" customHeight="true" outlineLevel="5" collapsed="false">
      <c r="A26" s="14" t="s">
        <v>49</v>
      </c>
      <c r="B26" s="15" t="s">
        <v>48</v>
      </c>
      <c r="C26" s="14" t="s">
        <v>49</v>
      </c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7" t="n">
        <v>0</v>
      </c>
      <c r="P26" s="20" t="n">
        <v>0</v>
      </c>
      <c r="Q26" s="20" t="n">
        <v>110</v>
      </c>
      <c r="R26" s="20" t="n">
        <v>110</v>
      </c>
      <c r="S26" s="20" t="n">
        <v>11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110.88</v>
      </c>
      <c r="Z26" s="20" t="n">
        <v>110.88</v>
      </c>
      <c r="AA26" s="20" t="n">
        <v>0</v>
      </c>
      <c r="AB26" s="20" t="n">
        <v>110.88</v>
      </c>
      <c r="AC26" s="20" t="n">
        <v>110.88</v>
      </c>
      <c r="AD26" s="17" t="n">
        <v>110.88</v>
      </c>
      <c r="AE26" s="17" t="n">
        <v>-0.88</v>
      </c>
      <c r="AF26" s="19" t="n">
        <v>1.008</v>
      </c>
      <c r="AG26" s="17" t="n">
        <v>-0.88</v>
      </c>
      <c r="AH26" s="19" t="n">
        <v>1.008</v>
      </c>
      <c r="AI26" s="17" t="n">
        <v>0</v>
      </c>
      <c r="AJ26" s="19"/>
      <c r="AK26" s="13"/>
    </row>
    <row r="27" customFormat="false" ht="42" hidden="false" customHeight="true" outlineLevel="3" collapsed="false">
      <c r="A27" s="14" t="s">
        <v>50</v>
      </c>
      <c r="B27" s="15" t="s">
        <v>44</v>
      </c>
      <c r="C27" s="14" t="s">
        <v>50</v>
      </c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7" t="n">
        <v>0</v>
      </c>
      <c r="P27" s="20" t="n">
        <v>1200000</v>
      </c>
      <c r="Q27" s="20" t="n">
        <v>1226337</v>
      </c>
      <c r="R27" s="20" t="n">
        <v>1226337</v>
      </c>
      <c r="S27" s="20" t="n">
        <v>1226337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1017125.95</v>
      </c>
      <c r="Z27" s="20" t="n">
        <v>1017125.95</v>
      </c>
      <c r="AA27" s="20" t="n">
        <v>0</v>
      </c>
      <c r="AB27" s="20" t="n">
        <v>1017125.95</v>
      </c>
      <c r="AC27" s="20" t="n">
        <v>1017125.95</v>
      </c>
      <c r="AD27" s="17" t="n">
        <v>1017125.95</v>
      </c>
      <c r="AE27" s="17" t="n">
        <v>209211.05</v>
      </c>
      <c r="AF27" s="19" t="n">
        <v>0.829401665284502</v>
      </c>
      <c r="AG27" s="17" t="n">
        <v>209211.05</v>
      </c>
      <c r="AH27" s="19" t="n">
        <v>0.829401665284502</v>
      </c>
      <c r="AI27" s="17" t="n">
        <v>0</v>
      </c>
      <c r="AJ27" s="19"/>
      <c r="AK27" s="13"/>
    </row>
    <row r="28" customFormat="false" ht="41.25" hidden="false" customHeight="true" outlineLevel="5" collapsed="false">
      <c r="A28" s="14" t="s">
        <v>51</v>
      </c>
      <c r="B28" s="15" t="s">
        <v>44</v>
      </c>
      <c r="C28" s="14" t="s">
        <v>51</v>
      </c>
      <c r="D28" s="14"/>
      <c r="E28" s="14"/>
      <c r="F28" s="16"/>
      <c r="G28" s="14"/>
      <c r="H28" s="14"/>
      <c r="I28" s="14"/>
      <c r="J28" s="14"/>
      <c r="K28" s="14"/>
      <c r="L28" s="14"/>
      <c r="M28" s="14"/>
      <c r="N28" s="14"/>
      <c r="O28" s="17" t="n">
        <v>0</v>
      </c>
      <c r="P28" s="20" t="n">
        <v>1200000</v>
      </c>
      <c r="Q28" s="20" t="n">
        <v>1200000</v>
      </c>
      <c r="R28" s="20" t="n">
        <v>1200000</v>
      </c>
      <c r="S28" s="20" t="n">
        <v>120000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962373.56</v>
      </c>
      <c r="Z28" s="20" t="n">
        <v>962373.56</v>
      </c>
      <c r="AA28" s="20" t="n">
        <v>0</v>
      </c>
      <c r="AB28" s="20" t="n">
        <v>962373.56</v>
      </c>
      <c r="AC28" s="20" t="n">
        <v>962373.56</v>
      </c>
      <c r="AD28" s="17" t="n">
        <v>962373.56</v>
      </c>
      <c r="AE28" s="17" t="n">
        <v>237626.44</v>
      </c>
      <c r="AF28" s="19" t="n">
        <v>0.801977966666667</v>
      </c>
      <c r="AG28" s="17" t="n">
        <v>237626.44</v>
      </c>
      <c r="AH28" s="19" t="n">
        <v>0.801977966666667</v>
      </c>
      <c r="AI28" s="17" t="n">
        <v>0</v>
      </c>
      <c r="AJ28" s="19"/>
      <c r="AK28" s="13"/>
    </row>
    <row r="29" customFormat="false" ht="42" hidden="false" customHeight="true" outlineLevel="5" collapsed="false">
      <c r="A29" s="14" t="s">
        <v>52</v>
      </c>
      <c r="B29" s="15" t="s">
        <v>44</v>
      </c>
      <c r="C29" s="14" t="s">
        <v>52</v>
      </c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7" t="n">
        <v>0</v>
      </c>
      <c r="P29" s="20" t="n">
        <v>0</v>
      </c>
      <c r="Q29" s="20" t="n">
        <v>20545</v>
      </c>
      <c r="R29" s="20" t="n">
        <v>20545</v>
      </c>
      <c r="S29" s="20" t="n">
        <v>20545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46648.72</v>
      </c>
      <c r="Z29" s="20" t="n">
        <v>46648.72</v>
      </c>
      <c r="AA29" s="20" t="n">
        <v>0</v>
      </c>
      <c r="AB29" s="20" t="n">
        <v>46648.72</v>
      </c>
      <c r="AC29" s="20" t="n">
        <v>46648.72</v>
      </c>
      <c r="AD29" s="17" t="n">
        <v>46648.72</v>
      </c>
      <c r="AE29" s="17" t="n">
        <v>-26103.72</v>
      </c>
      <c r="AF29" s="19" t="n">
        <v>2.27056315405208</v>
      </c>
      <c r="AG29" s="17" t="n">
        <v>-26103.72</v>
      </c>
      <c r="AH29" s="19" t="n">
        <v>2.27056315405208</v>
      </c>
      <c r="AI29" s="17" t="n">
        <v>0</v>
      </c>
      <c r="AJ29" s="19"/>
      <c r="AK29" s="13"/>
    </row>
    <row r="30" customFormat="false" ht="40.5" hidden="false" customHeight="true" outlineLevel="5" collapsed="false">
      <c r="A30" s="14" t="s">
        <v>53</v>
      </c>
      <c r="B30" s="15" t="s">
        <v>44</v>
      </c>
      <c r="C30" s="14" t="s">
        <v>53</v>
      </c>
      <c r="D30" s="14"/>
      <c r="E30" s="14"/>
      <c r="F30" s="16"/>
      <c r="G30" s="14"/>
      <c r="H30" s="14"/>
      <c r="I30" s="14"/>
      <c r="J30" s="14"/>
      <c r="K30" s="14"/>
      <c r="L30" s="14"/>
      <c r="M30" s="14"/>
      <c r="N30" s="14"/>
      <c r="O30" s="17" t="n">
        <v>0</v>
      </c>
      <c r="P30" s="20" t="n">
        <v>0</v>
      </c>
      <c r="Q30" s="20" t="n">
        <v>3110</v>
      </c>
      <c r="R30" s="20" t="n">
        <v>3110</v>
      </c>
      <c r="S30" s="20" t="n">
        <v>311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2070.6</v>
      </c>
      <c r="Z30" s="20" t="n">
        <v>2070.6</v>
      </c>
      <c r="AA30" s="20" t="n">
        <v>0</v>
      </c>
      <c r="AB30" s="20" t="n">
        <v>2070.6</v>
      </c>
      <c r="AC30" s="20" t="n">
        <v>2070.6</v>
      </c>
      <c r="AD30" s="17" t="n">
        <v>2070.6</v>
      </c>
      <c r="AE30" s="17" t="n">
        <v>1039.4</v>
      </c>
      <c r="AF30" s="19" t="n">
        <v>0.665787781350482</v>
      </c>
      <c r="AG30" s="17" t="n">
        <v>1039.4</v>
      </c>
      <c r="AH30" s="19" t="n">
        <v>0.665787781350482</v>
      </c>
      <c r="AI30" s="17" t="n">
        <v>0</v>
      </c>
      <c r="AJ30" s="19"/>
      <c r="AK30" s="13"/>
    </row>
    <row r="31" customFormat="false" ht="52.5" hidden="false" customHeight="true" outlineLevel="5" collapsed="false">
      <c r="A31" s="14" t="s">
        <v>54</v>
      </c>
      <c r="B31" s="15" t="s">
        <v>55</v>
      </c>
      <c r="C31" s="14" t="s">
        <v>54</v>
      </c>
      <c r="D31" s="14"/>
      <c r="E31" s="14"/>
      <c r="F31" s="16"/>
      <c r="G31" s="14"/>
      <c r="H31" s="14"/>
      <c r="I31" s="14"/>
      <c r="J31" s="14"/>
      <c r="K31" s="14"/>
      <c r="L31" s="14"/>
      <c r="M31" s="14"/>
      <c r="N31" s="14"/>
      <c r="O31" s="17" t="n">
        <v>0</v>
      </c>
      <c r="P31" s="20" t="n">
        <v>0</v>
      </c>
      <c r="Q31" s="20" t="n">
        <v>2633</v>
      </c>
      <c r="R31" s="20" t="n">
        <v>2633</v>
      </c>
      <c r="S31" s="20" t="n">
        <v>2633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5983.57</v>
      </c>
      <c r="Z31" s="20" t="n">
        <v>5983.57</v>
      </c>
      <c r="AA31" s="20" t="n">
        <v>0</v>
      </c>
      <c r="AB31" s="20" t="n">
        <v>5983.57</v>
      </c>
      <c r="AC31" s="20" t="n">
        <v>5983.57</v>
      </c>
      <c r="AD31" s="17" t="n">
        <v>5983.57</v>
      </c>
      <c r="AE31" s="17" t="n">
        <v>-3350.57</v>
      </c>
      <c r="AF31" s="19" t="n">
        <v>2.27252943410558</v>
      </c>
      <c r="AG31" s="17" t="n">
        <v>-3350.57</v>
      </c>
      <c r="AH31" s="19" t="n">
        <v>2.27252943410558</v>
      </c>
      <c r="AI31" s="17" t="n">
        <v>0</v>
      </c>
      <c r="AJ31" s="19"/>
      <c r="AK31" s="13"/>
    </row>
    <row r="32" customFormat="false" ht="51" hidden="false" customHeight="true" outlineLevel="5" collapsed="false">
      <c r="A32" s="14" t="s">
        <v>56</v>
      </c>
      <c r="B32" s="15" t="s">
        <v>55</v>
      </c>
      <c r="C32" s="14" t="s">
        <v>56</v>
      </c>
      <c r="D32" s="14"/>
      <c r="E32" s="14"/>
      <c r="F32" s="16"/>
      <c r="G32" s="14"/>
      <c r="H32" s="14"/>
      <c r="I32" s="14"/>
      <c r="J32" s="14"/>
      <c r="K32" s="14"/>
      <c r="L32" s="14"/>
      <c r="M32" s="14"/>
      <c r="N32" s="14"/>
      <c r="O32" s="17" t="n">
        <v>0</v>
      </c>
      <c r="P32" s="20" t="n">
        <v>0</v>
      </c>
      <c r="Q32" s="20" t="n">
        <v>49</v>
      </c>
      <c r="R32" s="20" t="n">
        <v>49</v>
      </c>
      <c r="S32" s="20" t="n">
        <v>49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49.5</v>
      </c>
      <c r="Z32" s="20" t="n">
        <v>49.5</v>
      </c>
      <c r="AA32" s="20" t="n">
        <v>0</v>
      </c>
      <c r="AB32" s="20" t="n">
        <v>49.5</v>
      </c>
      <c r="AC32" s="20" t="n">
        <v>49.5</v>
      </c>
      <c r="AD32" s="17" t="n">
        <v>49.5</v>
      </c>
      <c r="AE32" s="17" t="n">
        <v>-0.5</v>
      </c>
      <c r="AF32" s="19" t="n">
        <v>1.01020408163265</v>
      </c>
      <c r="AG32" s="17" t="n">
        <v>-0.5</v>
      </c>
      <c r="AH32" s="19" t="n">
        <v>1.01020408163265</v>
      </c>
      <c r="AI32" s="17" t="n">
        <v>0</v>
      </c>
      <c r="AJ32" s="19"/>
      <c r="AK32" s="13"/>
    </row>
    <row r="33" customFormat="false" ht="25.5" hidden="false" customHeight="false" outlineLevel="5" collapsed="false">
      <c r="A33" s="14" t="s">
        <v>57</v>
      </c>
      <c r="B33" s="15" t="s">
        <v>58</v>
      </c>
      <c r="C33" s="14" t="s">
        <v>57</v>
      </c>
      <c r="D33" s="14"/>
      <c r="E33" s="14"/>
      <c r="F33" s="16"/>
      <c r="G33" s="14"/>
      <c r="H33" s="14"/>
      <c r="I33" s="14"/>
      <c r="J33" s="14"/>
      <c r="K33" s="14"/>
      <c r="L33" s="14"/>
      <c r="M33" s="14"/>
      <c r="N33" s="14"/>
      <c r="O33" s="17" t="n">
        <v>0</v>
      </c>
      <c r="P33" s="20" t="n">
        <v>0</v>
      </c>
      <c r="Q33" s="20" t="n">
        <v>117060</v>
      </c>
      <c r="R33" s="20" t="n">
        <v>117060</v>
      </c>
      <c r="S33" s="20" t="n">
        <v>11706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144201.2</v>
      </c>
      <c r="Z33" s="20" t="n">
        <v>144201.2</v>
      </c>
      <c r="AA33" s="20" t="n">
        <v>0</v>
      </c>
      <c r="AB33" s="20" t="n">
        <v>144201.2</v>
      </c>
      <c r="AC33" s="20" t="n">
        <v>144201.2</v>
      </c>
      <c r="AD33" s="17" t="n">
        <v>144201.2</v>
      </c>
      <c r="AE33" s="17" t="n">
        <v>-27141.2</v>
      </c>
      <c r="AF33" s="19" t="n">
        <v>1.23185716726465</v>
      </c>
      <c r="AG33" s="17" t="n">
        <v>-27141.2</v>
      </c>
      <c r="AH33" s="19" t="n">
        <v>1.23185716726465</v>
      </c>
      <c r="AI33" s="17" t="n">
        <v>0</v>
      </c>
      <c r="AJ33" s="19"/>
      <c r="AK33" s="13"/>
    </row>
    <row r="34" customFormat="false" ht="25.5" hidden="false" customHeight="false" outlineLevel="5" collapsed="false">
      <c r="A34" s="14" t="s">
        <v>59</v>
      </c>
      <c r="B34" s="15" t="s">
        <v>60</v>
      </c>
      <c r="C34" s="14" t="s">
        <v>59</v>
      </c>
      <c r="D34" s="14"/>
      <c r="E34" s="14"/>
      <c r="F34" s="16"/>
      <c r="G34" s="14"/>
      <c r="H34" s="14"/>
      <c r="I34" s="14"/>
      <c r="J34" s="14"/>
      <c r="K34" s="14"/>
      <c r="L34" s="14"/>
      <c r="M34" s="14"/>
      <c r="N34" s="14"/>
      <c r="O34" s="17" t="n">
        <v>0</v>
      </c>
      <c r="P34" s="20" t="n">
        <v>0</v>
      </c>
      <c r="Q34" s="20" t="n">
        <v>16</v>
      </c>
      <c r="R34" s="20" t="n">
        <v>16</v>
      </c>
      <c r="S34" s="20" t="n">
        <v>16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036.41</v>
      </c>
      <c r="Z34" s="20" t="n">
        <v>1036.41</v>
      </c>
      <c r="AA34" s="20" t="n">
        <v>0</v>
      </c>
      <c r="AB34" s="20" t="n">
        <v>1036.41</v>
      </c>
      <c r="AC34" s="20" t="n">
        <v>1036.41</v>
      </c>
      <c r="AD34" s="17" t="n">
        <v>1036.41</v>
      </c>
      <c r="AE34" s="17" t="n">
        <v>-1020.41</v>
      </c>
      <c r="AF34" s="19" t="n">
        <v>64.775625</v>
      </c>
      <c r="AG34" s="17" t="n">
        <v>-1020.41</v>
      </c>
      <c r="AH34" s="19" t="n">
        <v>64.775625</v>
      </c>
      <c r="AI34" s="17" t="n">
        <v>0</v>
      </c>
      <c r="AJ34" s="19"/>
      <c r="AK34" s="13"/>
    </row>
    <row r="35" customFormat="false" ht="15" hidden="false" customHeight="false" outlineLevel="1" collapsed="false">
      <c r="A35" s="14" t="s">
        <v>61</v>
      </c>
      <c r="B35" s="15" t="s">
        <v>62</v>
      </c>
      <c r="C35" s="14" t="s">
        <v>61</v>
      </c>
      <c r="D35" s="14"/>
      <c r="E35" s="14"/>
      <c r="F35" s="16"/>
      <c r="G35" s="14"/>
      <c r="H35" s="14"/>
      <c r="I35" s="14"/>
      <c r="J35" s="14"/>
      <c r="K35" s="14"/>
      <c r="L35" s="14"/>
      <c r="M35" s="14"/>
      <c r="N35" s="14"/>
      <c r="O35" s="17" t="n">
        <v>0</v>
      </c>
      <c r="P35" s="20" t="n">
        <v>6500000</v>
      </c>
      <c r="Q35" s="20" t="n">
        <v>6648703</v>
      </c>
      <c r="R35" s="20" t="n">
        <v>6648703</v>
      </c>
      <c r="S35" s="20" t="n">
        <v>6648703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5812416.81</v>
      </c>
      <c r="Z35" s="20" t="n">
        <v>5812416.81</v>
      </c>
      <c r="AA35" s="20" t="n">
        <v>0</v>
      </c>
      <c r="AB35" s="20" t="n">
        <v>5812416.81</v>
      </c>
      <c r="AC35" s="20" t="n">
        <v>5812416.81</v>
      </c>
      <c r="AD35" s="17" t="n">
        <v>5812416.81</v>
      </c>
      <c r="AE35" s="17" t="n">
        <v>836286.19</v>
      </c>
      <c r="AF35" s="19" t="n">
        <v>0.874218146005319</v>
      </c>
      <c r="AG35" s="17" t="n">
        <v>836286.19</v>
      </c>
      <c r="AH35" s="19" t="n">
        <v>0.874218146005319</v>
      </c>
      <c r="AI35" s="17" t="n">
        <v>0</v>
      </c>
      <c r="AJ35" s="19"/>
      <c r="AK35" s="13"/>
    </row>
    <row r="36" customFormat="false" ht="15" hidden="false" customHeight="false" outlineLevel="2" collapsed="false">
      <c r="A36" s="14" t="s">
        <v>63</v>
      </c>
      <c r="B36" s="15" t="s">
        <v>64</v>
      </c>
      <c r="C36" s="14" t="s">
        <v>63</v>
      </c>
      <c r="D36" s="14"/>
      <c r="E36" s="14"/>
      <c r="F36" s="16"/>
      <c r="G36" s="14"/>
      <c r="H36" s="14"/>
      <c r="I36" s="14"/>
      <c r="J36" s="14"/>
      <c r="K36" s="14"/>
      <c r="L36" s="14"/>
      <c r="M36" s="14"/>
      <c r="N36" s="14"/>
      <c r="O36" s="17" t="n">
        <v>0</v>
      </c>
      <c r="P36" s="20" t="n">
        <v>500000</v>
      </c>
      <c r="Q36" s="20" t="n">
        <v>512558</v>
      </c>
      <c r="R36" s="20" t="n">
        <v>512558</v>
      </c>
      <c r="S36" s="20" t="n">
        <v>512558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406316.63</v>
      </c>
      <c r="Z36" s="20" t="n">
        <v>406316.63</v>
      </c>
      <c r="AA36" s="20" t="n">
        <v>0</v>
      </c>
      <c r="AB36" s="20" t="n">
        <v>406316.63</v>
      </c>
      <c r="AC36" s="20" t="n">
        <v>406316.63</v>
      </c>
      <c r="AD36" s="17" t="n">
        <v>406316.63</v>
      </c>
      <c r="AE36" s="17" t="n">
        <v>106241.37</v>
      </c>
      <c r="AF36" s="19" t="n">
        <v>0.792723223518119</v>
      </c>
      <c r="AG36" s="17" t="n">
        <v>106241.37</v>
      </c>
      <c r="AH36" s="19" t="n">
        <v>0.792723223518119</v>
      </c>
      <c r="AI36" s="17" t="n">
        <v>0</v>
      </c>
      <c r="AJ36" s="19"/>
      <c r="AK36" s="13"/>
    </row>
    <row r="37" customFormat="false" ht="41.25" hidden="false" customHeight="true" outlineLevel="3" collapsed="false">
      <c r="A37" s="14" t="s">
        <v>65</v>
      </c>
      <c r="B37" s="15" t="s">
        <v>66</v>
      </c>
      <c r="C37" s="14" t="s">
        <v>65</v>
      </c>
      <c r="D37" s="14"/>
      <c r="E37" s="14"/>
      <c r="F37" s="16"/>
      <c r="G37" s="14"/>
      <c r="H37" s="14"/>
      <c r="I37" s="14"/>
      <c r="J37" s="14"/>
      <c r="K37" s="14"/>
      <c r="L37" s="14"/>
      <c r="M37" s="14"/>
      <c r="N37" s="14"/>
      <c r="O37" s="17" t="n">
        <v>0</v>
      </c>
      <c r="P37" s="20" t="n">
        <v>500000</v>
      </c>
      <c r="Q37" s="20" t="n">
        <v>512558</v>
      </c>
      <c r="R37" s="20" t="n">
        <v>512558</v>
      </c>
      <c r="S37" s="20" t="n">
        <v>512558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406316.63</v>
      </c>
      <c r="Z37" s="20" t="n">
        <v>406316.63</v>
      </c>
      <c r="AA37" s="20" t="n">
        <v>0</v>
      </c>
      <c r="AB37" s="20" t="n">
        <v>406316.63</v>
      </c>
      <c r="AC37" s="20" t="n">
        <v>406316.63</v>
      </c>
      <c r="AD37" s="17" t="n">
        <v>406316.63</v>
      </c>
      <c r="AE37" s="17" t="n">
        <v>106241.37</v>
      </c>
      <c r="AF37" s="19" t="n">
        <v>0.792723223518119</v>
      </c>
      <c r="AG37" s="17" t="n">
        <v>106241.37</v>
      </c>
      <c r="AH37" s="19" t="n">
        <v>0.792723223518119</v>
      </c>
      <c r="AI37" s="17" t="n">
        <v>0</v>
      </c>
      <c r="AJ37" s="19"/>
      <c r="AK37" s="13"/>
    </row>
    <row r="38" customFormat="false" ht="40.5" hidden="false" customHeight="true" outlineLevel="4" collapsed="false">
      <c r="A38" s="14" t="s">
        <v>65</v>
      </c>
      <c r="B38" s="15" t="s">
        <v>66</v>
      </c>
      <c r="C38" s="14" t="s">
        <v>65</v>
      </c>
      <c r="D38" s="14"/>
      <c r="E38" s="14"/>
      <c r="F38" s="16"/>
      <c r="G38" s="14"/>
      <c r="H38" s="14"/>
      <c r="I38" s="14"/>
      <c r="J38" s="14"/>
      <c r="K38" s="14"/>
      <c r="L38" s="14"/>
      <c r="M38" s="14"/>
      <c r="N38" s="14"/>
      <c r="O38" s="17" t="n">
        <v>0</v>
      </c>
      <c r="P38" s="20" t="n">
        <v>500000</v>
      </c>
      <c r="Q38" s="20" t="n">
        <v>512558</v>
      </c>
      <c r="R38" s="20" t="n">
        <v>512558</v>
      </c>
      <c r="S38" s="20" t="n">
        <v>512558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406316.63</v>
      </c>
      <c r="Z38" s="20" t="n">
        <v>406316.63</v>
      </c>
      <c r="AA38" s="20" t="n">
        <v>0</v>
      </c>
      <c r="AB38" s="20" t="n">
        <v>406316.63</v>
      </c>
      <c r="AC38" s="20" t="n">
        <v>406316.63</v>
      </c>
      <c r="AD38" s="17" t="n">
        <v>406316.63</v>
      </c>
      <c r="AE38" s="17" t="n">
        <v>106241.37</v>
      </c>
      <c r="AF38" s="19" t="n">
        <v>0.792723223518119</v>
      </c>
      <c r="AG38" s="17" t="n">
        <v>106241.37</v>
      </c>
      <c r="AH38" s="19" t="n">
        <v>0.792723223518119</v>
      </c>
      <c r="AI38" s="17" t="n">
        <v>0</v>
      </c>
      <c r="AJ38" s="19"/>
      <c r="AK38" s="13"/>
    </row>
    <row r="39" customFormat="false" ht="51" hidden="false" customHeight="false" outlineLevel="5" collapsed="false">
      <c r="A39" s="14" t="s">
        <v>67</v>
      </c>
      <c r="B39" s="15" t="s">
        <v>68</v>
      </c>
      <c r="C39" s="14" t="s">
        <v>67</v>
      </c>
      <c r="D39" s="14"/>
      <c r="E39" s="14"/>
      <c r="F39" s="16"/>
      <c r="G39" s="14"/>
      <c r="H39" s="14"/>
      <c r="I39" s="14"/>
      <c r="J39" s="14"/>
      <c r="K39" s="14"/>
      <c r="L39" s="14"/>
      <c r="M39" s="14"/>
      <c r="N39" s="14"/>
      <c r="O39" s="17" t="n">
        <v>0</v>
      </c>
      <c r="P39" s="20" t="n">
        <v>500000</v>
      </c>
      <c r="Q39" s="20" t="n">
        <v>500000</v>
      </c>
      <c r="R39" s="20" t="n">
        <v>500000</v>
      </c>
      <c r="S39" s="20" t="n">
        <v>50000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391085.7</v>
      </c>
      <c r="Z39" s="20" t="n">
        <v>391085.7</v>
      </c>
      <c r="AA39" s="20" t="n">
        <v>0</v>
      </c>
      <c r="AB39" s="20" t="n">
        <v>391085.7</v>
      </c>
      <c r="AC39" s="20" t="n">
        <v>391085.7</v>
      </c>
      <c r="AD39" s="17" t="n">
        <v>391085.7</v>
      </c>
      <c r="AE39" s="17" t="n">
        <v>108914.3</v>
      </c>
      <c r="AF39" s="19" t="n">
        <v>0.7821714</v>
      </c>
      <c r="AG39" s="17" t="n">
        <v>108914.3</v>
      </c>
      <c r="AH39" s="19" t="n">
        <v>0.7821714</v>
      </c>
      <c r="AI39" s="17" t="n">
        <v>0</v>
      </c>
      <c r="AJ39" s="19"/>
      <c r="AK39" s="13"/>
    </row>
    <row r="40" customFormat="false" ht="51" hidden="false" customHeight="false" outlineLevel="5" collapsed="false">
      <c r="A40" s="14" t="s">
        <v>69</v>
      </c>
      <c r="B40" s="15" t="s">
        <v>68</v>
      </c>
      <c r="C40" s="14" t="s">
        <v>69</v>
      </c>
      <c r="D40" s="14"/>
      <c r="E40" s="14"/>
      <c r="F40" s="16"/>
      <c r="G40" s="14"/>
      <c r="H40" s="14"/>
      <c r="I40" s="14"/>
      <c r="J40" s="14"/>
      <c r="K40" s="14"/>
      <c r="L40" s="14"/>
      <c r="M40" s="14"/>
      <c r="N40" s="14"/>
      <c r="O40" s="17" t="n">
        <v>0</v>
      </c>
      <c r="P40" s="20" t="n">
        <v>0</v>
      </c>
      <c r="Q40" s="20" t="n">
        <v>12558</v>
      </c>
      <c r="R40" s="20" t="n">
        <v>12558</v>
      </c>
      <c r="S40" s="20" t="n">
        <v>12558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15051.85</v>
      </c>
      <c r="Z40" s="20" t="n">
        <v>15051.85</v>
      </c>
      <c r="AA40" s="20" t="n">
        <v>0</v>
      </c>
      <c r="AB40" s="20" t="n">
        <v>15051.85</v>
      </c>
      <c r="AC40" s="20" t="n">
        <v>15051.85</v>
      </c>
      <c r="AD40" s="17" t="n">
        <v>15051.85</v>
      </c>
      <c r="AE40" s="17" t="n">
        <v>-2493.85</v>
      </c>
      <c r="AF40" s="19" t="n">
        <v>1.19858655836917</v>
      </c>
      <c r="AG40" s="17" t="n">
        <v>-2493.85</v>
      </c>
      <c r="AH40" s="19" t="n">
        <v>1.19858655836917</v>
      </c>
      <c r="AI40" s="17" t="n">
        <v>0</v>
      </c>
      <c r="AJ40" s="19"/>
      <c r="AK40" s="13"/>
    </row>
    <row r="41" customFormat="false" ht="25.5" hidden="false" customHeight="false" outlineLevel="5" collapsed="false">
      <c r="A41" s="14" t="s">
        <v>70</v>
      </c>
      <c r="B41" s="15" t="s">
        <v>71</v>
      </c>
      <c r="C41" s="14" t="s">
        <v>70</v>
      </c>
      <c r="D41" s="14"/>
      <c r="E41" s="14"/>
      <c r="F41" s="16"/>
      <c r="G41" s="14"/>
      <c r="H41" s="14"/>
      <c r="I41" s="14"/>
      <c r="J41" s="14"/>
      <c r="K41" s="14"/>
      <c r="L41" s="14"/>
      <c r="M41" s="14"/>
      <c r="N41" s="14"/>
      <c r="O41" s="17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179.08</v>
      </c>
      <c r="Z41" s="20" t="n">
        <v>179.08</v>
      </c>
      <c r="AA41" s="20" t="n">
        <v>0</v>
      </c>
      <c r="AB41" s="20" t="n">
        <v>179.08</v>
      </c>
      <c r="AC41" s="20" t="n">
        <v>179.08</v>
      </c>
      <c r="AD41" s="17" t="n">
        <v>179.08</v>
      </c>
      <c r="AE41" s="17" t="n">
        <v>-179.08</v>
      </c>
      <c r="AF41" s="19"/>
      <c r="AG41" s="17" t="n">
        <v>-179.08</v>
      </c>
      <c r="AH41" s="19"/>
      <c r="AI41" s="17" t="n">
        <v>0</v>
      </c>
      <c r="AJ41" s="19"/>
      <c r="AK41" s="13"/>
    </row>
    <row r="42" customFormat="false" ht="15" hidden="false" customHeight="false" outlineLevel="2" collapsed="false">
      <c r="A42" s="14" t="s">
        <v>72</v>
      </c>
      <c r="B42" s="15" t="s">
        <v>73</v>
      </c>
      <c r="C42" s="14" t="s">
        <v>72</v>
      </c>
      <c r="D42" s="14"/>
      <c r="E42" s="14"/>
      <c r="F42" s="16"/>
      <c r="G42" s="14"/>
      <c r="H42" s="14"/>
      <c r="I42" s="14"/>
      <c r="J42" s="14"/>
      <c r="K42" s="14"/>
      <c r="L42" s="14"/>
      <c r="M42" s="14"/>
      <c r="N42" s="14"/>
      <c r="O42" s="17" t="n">
        <v>0</v>
      </c>
      <c r="P42" s="20" t="n">
        <v>6000000</v>
      </c>
      <c r="Q42" s="20" t="n">
        <v>6136145</v>
      </c>
      <c r="R42" s="20" t="n">
        <v>6136145</v>
      </c>
      <c r="S42" s="20" t="n">
        <v>6136145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5406100.18</v>
      </c>
      <c r="Z42" s="20" t="n">
        <v>5406100.18</v>
      </c>
      <c r="AA42" s="20" t="n">
        <v>0</v>
      </c>
      <c r="AB42" s="20" t="n">
        <v>5406100.18</v>
      </c>
      <c r="AC42" s="20" t="n">
        <v>5406100.18</v>
      </c>
      <c r="AD42" s="17" t="n">
        <v>5406100.18</v>
      </c>
      <c r="AE42" s="17" t="n">
        <v>730044.82</v>
      </c>
      <c r="AF42" s="19" t="n">
        <v>0.881025494019454</v>
      </c>
      <c r="AG42" s="17" t="n">
        <v>730044.82</v>
      </c>
      <c r="AH42" s="19" t="n">
        <v>0.881025494019454</v>
      </c>
      <c r="AI42" s="17" t="n">
        <v>0</v>
      </c>
      <c r="AJ42" s="19"/>
      <c r="AK42" s="13"/>
    </row>
    <row r="43" customFormat="false" ht="51" hidden="false" customHeight="false" outlineLevel="3" collapsed="false">
      <c r="A43" s="14" t="s">
        <v>74</v>
      </c>
      <c r="B43" s="15" t="s">
        <v>75</v>
      </c>
      <c r="C43" s="14" t="s">
        <v>74</v>
      </c>
      <c r="D43" s="14"/>
      <c r="E43" s="14"/>
      <c r="F43" s="16"/>
      <c r="G43" s="14"/>
      <c r="H43" s="14"/>
      <c r="I43" s="14"/>
      <c r="J43" s="14"/>
      <c r="K43" s="14"/>
      <c r="L43" s="14"/>
      <c r="M43" s="14"/>
      <c r="N43" s="14"/>
      <c r="O43" s="17" t="n">
        <v>0</v>
      </c>
      <c r="P43" s="20" t="n">
        <v>500000</v>
      </c>
      <c r="Q43" s="20" t="n">
        <v>500000</v>
      </c>
      <c r="R43" s="20" t="n">
        <v>500000</v>
      </c>
      <c r="S43" s="20" t="n">
        <v>50000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391407.31</v>
      </c>
      <c r="Z43" s="20" t="n">
        <v>391407.31</v>
      </c>
      <c r="AA43" s="20" t="n">
        <v>0</v>
      </c>
      <c r="AB43" s="20" t="n">
        <v>391407.31</v>
      </c>
      <c r="AC43" s="20" t="n">
        <v>391407.31</v>
      </c>
      <c r="AD43" s="17" t="n">
        <v>391407.31</v>
      </c>
      <c r="AE43" s="17" t="n">
        <v>108592.69</v>
      </c>
      <c r="AF43" s="19" t="n">
        <v>0.78281462</v>
      </c>
      <c r="AG43" s="17" t="n">
        <v>108592.69</v>
      </c>
      <c r="AH43" s="19" t="n">
        <v>0.78281462</v>
      </c>
      <c r="AI43" s="17" t="n">
        <v>0</v>
      </c>
      <c r="AJ43" s="19"/>
      <c r="AK43" s="13"/>
    </row>
    <row r="44" customFormat="false" ht="76.5" hidden="false" customHeight="false" outlineLevel="5" collapsed="false">
      <c r="A44" s="14" t="s">
        <v>76</v>
      </c>
      <c r="B44" s="15" t="s">
        <v>77</v>
      </c>
      <c r="C44" s="14" t="s">
        <v>76</v>
      </c>
      <c r="D44" s="14"/>
      <c r="E44" s="14"/>
      <c r="F44" s="16"/>
      <c r="G44" s="14"/>
      <c r="H44" s="14"/>
      <c r="I44" s="14"/>
      <c r="J44" s="14"/>
      <c r="K44" s="14"/>
      <c r="L44" s="14"/>
      <c r="M44" s="14"/>
      <c r="N44" s="14"/>
      <c r="O44" s="17" t="n">
        <v>0</v>
      </c>
      <c r="P44" s="20" t="n">
        <v>500000</v>
      </c>
      <c r="Q44" s="20" t="n">
        <v>500000</v>
      </c>
      <c r="R44" s="20" t="n">
        <v>500000</v>
      </c>
      <c r="S44" s="20" t="n">
        <v>50000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389746.81</v>
      </c>
      <c r="Z44" s="20" t="n">
        <v>389746.81</v>
      </c>
      <c r="AA44" s="20" t="n">
        <v>0</v>
      </c>
      <c r="AB44" s="20" t="n">
        <v>389746.81</v>
      </c>
      <c r="AC44" s="20" t="n">
        <v>389746.81</v>
      </c>
      <c r="AD44" s="17" t="n">
        <v>389746.81</v>
      </c>
      <c r="AE44" s="17" t="n">
        <v>110253.19</v>
      </c>
      <c r="AF44" s="19" t="n">
        <v>0.77949362</v>
      </c>
      <c r="AG44" s="17" t="n">
        <v>110253.19</v>
      </c>
      <c r="AH44" s="19" t="n">
        <v>0.77949362</v>
      </c>
      <c r="AI44" s="17" t="n">
        <v>0</v>
      </c>
      <c r="AJ44" s="19"/>
      <c r="AK44" s="13"/>
    </row>
    <row r="45" customFormat="false" ht="76.5" hidden="false" customHeight="false" outlineLevel="5" collapsed="false">
      <c r="A45" s="14" t="s">
        <v>78</v>
      </c>
      <c r="B45" s="15" t="s">
        <v>77</v>
      </c>
      <c r="C45" s="14" t="s">
        <v>78</v>
      </c>
      <c r="D45" s="14"/>
      <c r="E45" s="14"/>
      <c r="F45" s="16"/>
      <c r="G45" s="14"/>
      <c r="H45" s="14"/>
      <c r="I45" s="14"/>
      <c r="J45" s="14"/>
      <c r="K45" s="14"/>
      <c r="L45" s="14"/>
      <c r="M45" s="14"/>
      <c r="N45" s="14"/>
      <c r="O45" s="17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1660.5</v>
      </c>
      <c r="Z45" s="20" t="n">
        <v>1660.5</v>
      </c>
      <c r="AA45" s="20" t="n">
        <v>0</v>
      </c>
      <c r="AB45" s="20" t="n">
        <v>1660.5</v>
      </c>
      <c r="AC45" s="20" t="n">
        <v>1660.5</v>
      </c>
      <c r="AD45" s="17" t="n">
        <v>1660.5</v>
      </c>
      <c r="AE45" s="17" t="n">
        <v>-1660.5</v>
      </c>
      <c r="AF45" s="19"/>
      <c r="AG45" s="17" t="n">
        <v>-1660.5</v>
      </c>
      <c r="AH45" s="19"/>
      <c r="AI45" s="17" t="n">
        <v>0</v>
      </c>
      <c r="AJ45" s="19"/>
      <c r="AK45" s="13"/>
    </row>
    <row r="46" customFormat="false" ht="51" hidden="false" customHeight="false" outlineLevel="3" collapsed="false">
      <c r="A46" s="14" t="s">
        <v>79</v>
      </c>
      <c r="B46" s="15" t="s">
        <v>80</v>
      </c>
      <c r="C46" s="14" t="s">
        <v>79</v>
      </c>
      <c r="D46" s="14"/>
      <c r="E46" s="14"/>
      <c r="F46" s="16"/>
      <c r="G46" s="14"/>
      <c r="H46" s="14"/>
      <c r="I46" s="14"/>
      <c r="J46" s="14"/>
      <c r="K46" s="14"/>
      <c r="L46" s="14"/>
      <c r="M46" s="14"/>
      <c r="N46" s="14"/>
      <c r="O46" s="17" t="n">
        <v>0</v>
      </c>
      <c r="P46" s="20" t="n">
        <v>5500000</v>
      </c>
      <c r="Q46" s="20" t="n">
        <v>5636145</v>
      </c>
      <c r="R46" s="20" t="n">
        <v>5636145</v>
      </c>
      <c r="S46" s="20" t="n">
        <v>5636145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5014692.87</v>
      </c>
      <c r="Z46" s="20" t="n">
        <v>5014692.87</v>
      </c>
      <c r="AA46" s="20" t="n">
        <v>0</v>
      </c>
      <c r="AB46" s="20" t="n">
        <v>5014692.87</v>
      </c>
      <c r="AC46" s="20" t="n">
        <v>5014692.87</v>
      </c>
      <c r="AD46" s="17" t="n">
        <v>5014692.87</v>
      </c>
      <c r="AE46" s="17" t="n">
        <v>621452.13</v>
      </c>
      <c r="AF46" s="19" t="n">
        <v>0.889738086937082</v>
      </c>
      <c r="AG46" s="17" t="n">
        <v>621452.13</v>
      </c>
      <c r="AH46" s="19" t="n">
        <v>0.889738086937082</v>
      </c>
      <c r="AI46" s="17" t="n">
        <v>0</v>
      </c>
      <c r="AJ46" s="19"/>
      <c r="AK46" s="13"/>
    </row>
    <row r="47" customFormat="false" ht="76.5" hidden="false" customHeight="false" outlineLevel="5" collapsed="false">
      <c r="A47" s="14" t="s">
        <v>81</v>
      </c>
      <c r="B47" s="15" t="s">
        <v>82</v>
      </c>
      <c r="C47" s="14" t="s">
        <v>81</v>
      </c>
      <c r="D47" s="14"/>
      <c r="E47" s="14"/>
      <c r="F47" s="16"/>
      <c r="G47" s="14"/>
      <c r="H47" s="14"/>
      <c r="I47" s="14"/>
      <c r="J47" s="14"/>
      <c r="K47" s="14"/>
      <c r="L47" s="14"/>
      <c r="M47" s="14"/>
      <c r="N47" s="14"/>
      <c r="O47" s="17" t="n">
        <v>0</v>
      </c>
      <c r="P47" s="20" t="n">
        <v>5500000</v>
      </c>
      <c r="Q47" s="20" t="n">
        <v>5625000</v>
      </c>
      <c r="R47" s="20" t="n">
        <v>5625000</v>
      </c>
      <c r="S47" s="20" t="n">
        <v>562500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4992648.86</v>
      </c>
      <c r="Z47" s="20" t="n">
        <v>4992648.86</v>
      </c>
      <c r="AA47" s="20" t="n">
        <v>0</v>
      </c>
      <c r="AB47" s="20" t="n">
        <v>4992648.86</v>
      </c>
      <c r="AC47" s="20" t="n">
        <v>4992648.86</v>
      </c>
      <c r="AD47" s="17" t="n">
        <v>4992648.86</v>
      </c>
      <c r="AE47" s="17" t="n">
        <v>632351.14</v>
      </c>
      <c r="AF47" s="19" t="n">
        <v>0.887582019555556</v>
      </c>
      <c r="AG47" s="17" t="n">
        <v>632351.14</v>
      </c>
      <c r="AH47" s="19" t="n">
        <v>0.887582019555556</v>
      </c>
      <c r="AI47" s="17" t="n">
        <v>0</v>
      </c>
      <c r="AJ47" s="19"/>
      <c r="AK47" s="13"/>
    </row>
    <row r="48" customFormat="false" ht="76.5" hidden="false" customHeight="false" outlineLevel="5" collapsed="false">
      <c r="A48" s="14" t="s">
        <v>83</v>
      </c>
      <c r="B48" s="15" t="s">
        <v>82</v>
      </c>
      <c r="C48" s="14" t="s">
        <v>83</v>
      </c>
      <c r="D48" s="14"/>
      <c r="E48" s="14"/>
      <c r="F48" s="16"/>
      <c r="G48" s="14"/>
      <c r="H48" s="14"/>
      <c r="I48" s="14"/>
      <c r="J48" s="14"/>
      <c r="K48" s="14"/>
      <c r="L48" s="14"/>
      <c r="M48" s="14"/>
      <c r="N48" s="14"/>
      <c r="O48" s="17" t="n">
        <v>0</v>
      </c>
      <c r="P48" s="20" t="n">
        <v>0</v>
      </c>
      <c r="Q48" s="20" t="n">
        <v>11145</v>
      </c>
      <c r="R48" s="20" t="n">
        <v>11145</v>
      </c>
      <c r="S48" s="20" t="n">
        <v>11145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21044.01</v>
      </c>
      <c r="Z48" s="20" t="n">
        <v>21044.01</v>
      </c>
      <c r="AA48" s="20" t="n">
        <v>0</v>
      </c>
      <c r="AB48" s="20" t="n">
        <v>21044.01</v>
      </c>
      <c r="AC48" s="20" t="n">
        <v>21044.01</v>
      </c>
      <c r="AD48" s="17" t="n">
        <v>21044.01</v>
      </c>
      <c r="AE48" s="17" t="n">
        <v>-9899.01</v>
      </c>
      <c r="AF48" s="19" t="n">
        <v>1.88820188425303</v>
      </c>
      <c r="AG48" s="17" t="n">
        <v>-9899.01</v>
      </c>
      <c r="AH48" s="19" t="n">
        <v>1.88820188425303</v>
      </c>
      <c r="AI48" s="17" t="n">
        <v>0</v>
      </c>
      <c r="AJ48" s="19"/>
      <c r="AK48" s="13"/>
    </row>
    <row r="49" customFormat="false" ht="63.75" hidden="false" customHeight="false" outlineLevel="5" collapsed="false">
      <c r="A49" s="14" t="s">
        <v>84</v>
      </c>
      <c r="B49" s="15" t="s">
        <v>85</v>
      </c>
      <c r="C49" s="14" t="s">
        <v>84</v>
      </c>
      <c r="D49" s="14"/>
      <c r="E49" s="14"/>
      <c r="F49" s="16"/>
      <c r="G49" s="14"/>
      <c r="H49" s="14"/>
      <c r="I49" s="14"/>
      <c r="J49" s="14"/>
      <c r="K49" s="14"/>
      <c r="L49" s="14"/>
      <c r="M49" s="14"/>
      <c r="N49" s="14"/>
      <c r="O49" s="17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000</v>
      </c>
      <c r="Z49" s="20" t="n">
        <v>1000</v>
      </c>
      <c r="AA49" s="20" t="n">
        <v>0</v>
      </c>
      <c r="AB49" s="20" t="n">
        <v>1000</v>
      </c>
      <c r="AC49" s="20" t="n">
        <v>1000</v>
      </c>
      <c r="AD49" s="17" t="n">
        <v>1000</v>
      </c>
      <c r="AE49" s="17" t="n">
        <v>-1000</v>
      </c>
      <c r="AF49" s="19"/>
      <c r="AG49" s="17" t="n">
        <v>-1000</v>
      </c>
      <c r="AH49" s="19"/>
      <c r="AI49" s="17" t="n">
        <v>0</v>
      </c>
      <c r="AJ49" s="19"/>
      <c r="AK49" s="13"/>
    </row>
    <row r="50" customFormat="false" ht="15" hidden="false" customHeight="false" outlineLevel="1" collapsed="false">
      <c r="A50" s="14" t="s">
        <v>86</v>
      </c>
      <c r="B50" s="15" t="s">
        <v>87</v>
      </c>
      <c r="C50" s="14" t="s">
        <v>86</v>
      </c>
      <c r="D50" s="14"/>
      <c r="E50" s="14"/>
      <c r="F50" s="16"/>
      <c r="G50" s="14"/>
      <c r="H50" s="14"/>
      <c r="I50" s="14"/>
      <c r="J50" s="14"/>
      <c r="K50" s="14"/>
      <c r="L50" s="14"/>
      <c r="M50" s="14"/>
      <c r="N50" s="14"/>
      <c r="O50" s="17" t="n">
        <v>0</v>
      </c>
      <c r="P50" s="20" t="n">
        <v>40000</v>
      </c>
      <c r="Q50" s="20" t="n">
        <v>40000</v>
      </c>
      <c r="R50" s="20" t="n">
        <v>40000</v>
      </c>
      <c r="S50" s="20" t="n">
        <v>4000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32840</v>
      </c>
      <c r="Z50" s="20" t="n">
        <v>32840</v>
      </c>
      <c r="AA50" s="20" t="n">
        <v>0</v>
      </c>
      <c r="AB50" s="20" t="n">
        <v>32840</v>
      </c>
      <c r="AC50" s="20" t="n">
        <v>32840</v>
      </c>
      <c r="AD50" s="17" t="n">
        <v>32840</v>
      </c>
      <c r="AE50" s="17" t="n">
        <v>7160</v>
      </c>
      <c r="AF50" s="19" t="n">
        <v>0.821</v>
      </c>
      <c r="AG50" s="17" t="n">
        <v>7160</v>
      </c>
      <c r="AH50" s="19" t="n">
        <v>0.821</v>
      </c>
      <c r="AI50" s="17" t="n">
        <v>0</v>
      </c>
      <c r="AJ50" s="19"/>
      <c r="AK50" s="13"/>
    </row>
    <row r="51" customFormat="false" ht="76.5" hidden="false" customHeight="false" outlineLevel="5" collapsed="false">
      <c r="A51" s="14" t="s">
        <v>88</v>
      </c>
      <c r="B51" s="15" t="s">
        <v>89</v>
      </c>
      <c r="C51" s="14" t="s">
        <v>88</v>
      </c>
      <c r="D51" s="14"/>
      <c r="E51" s="14"/>
      <c r="F51" s="16"/>
      <c r="G51" s="14"/>
      <c r="H51" s="14"/>
      <c r="I51" s="14"/>
      <c r="J51" s="14"/>
      <c r="K51" s="14"/>
      <c r="L51" s="14"/>
      <c r="M51" s="14"/>
      <c r="N51" s="14"/>
      <c r="O51" s="17" t="n">
        <v>0</v>
      </c>
      <c r="P51" s="20" t="n">
        <v>40000</v>
      </c>
      <c r="Q51" s="20" t="n">
        <v>40000</v>
      </c>
      <c r="R51" s="20" t="n">
        <v>40000</v>
      </c>
      <c r="S51" s="20" t="n">
        <v>4000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32840</v>
      </c>
      <c r="Z51" s="20" t="n">
        <v>32840</v>
      </c>
      <c r="AA51" s="20" t="n">
        <v>0</v>
      </c>
      <c r="AB51" s="20" t="n">
        <v>32840</v>
      </c>
      <c r="AC51" s="20" t="n">
        <v>32840</v>
      </c>
      <c r="AD51" s="17" t="n">
        <v>32840</v>
      </c>
      <c r="AE51" s="17" t="n">
        <v>7160</v>
      </c>
      <c r="AF51" s="19" t="n">
        <v>0.821</v>
      </c>
      <c r="AG51" s="17" t="n">
        <v>7160</v>
      </c>
      <c r="AH51" s="19" t="n">
        <v>0.821</v>
      </c>
      <c r="AI51" s="17" t="n">
        <v>0</v>
      </c>
      <c r="AJ51" s="19"/>
      <c r="AK51" s="13"/>
    </row>
    <row r="52" customFormat="false" ht="38.25" hidden="false" customHeight="false" outlineLevel="1" collapsed="false">
      <c r="A52" s="14" t="s">
        <v>90</v>
      </c>
      <c r="B52" s="15" t="s">
        <v>91</v>
      </c>
      <c r="C52" s="14" t="s">
        <v>90</v>
      </c>
      <c r="D52" s="14"/>
      <c r="E52" s="14"/>
      <c r="F52" s="16"/>
      <c r="G52" s="14"/>
      <c r="H52" s="14"/>
      <c r="I52" s="14"/>
      <c r="J52" s="14"/>
      <c r="K52" s="14"/>
      <c r="L52" s="14"/>
      <c r="M52" s="14"/>
      <c r="N52" s="14"/>
      <c r="O52" s="17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1.04</v>
      </c>
      <c r="Z52" s="20" t="n">
        <v>1.04</v>
      </c>
      <c r="AA52" s="20" t="n">
        <v>0</v>
      </c>
      <c r="AB52" s="20" t="n">
        <v>1.04</v>
      </c>
      <c r="AC52" s="20" t="n">
        <v>1.04</v>
      </c>
      <c r="AD52" s="17" t="n">
        <v>1.04</v>
      </c>
      <c r="AE52" s="17" t="n">
        <v>-1.04</v>
      </c>
      <c r="AF52" s="19"/>
      <c r="AG52" s="17" t="n">
        <v>-1.04</v>
      </c>
      <c r="AH52" s="19"/>
      <c r="AI52" s="17" t="n">
        <v>0</v>
      </c>
      <c r="AJ52" s="19"/>
      <c r="AK52" s="13"/>
    </row>
    <row r="53" customFormat="false" ht="15" hidden="false" customHeight="false" outlineLevel="2" collapsed="false">
      <c r="A53" s="14" t="s">
        <v>92</v>
      </c>
      <c r="B53" s="15" t="s">
        <v>93</v>
      </c>
      <c r="C53" s="14" t="s">
        <v>92</v>
      </c>
      <c r="D53" s="14"/>
      <c r="E53" s="14"/>
      <c r="F53" s="16"/>
      <c r="G53" s="14"/>
      <c r="H53" s="14"/>
      <c r="I53" s="14"/>
      <c r="J53" s="14"/>
      <c r="K53" s="14"/>
      <c r="L53" s="14"/>
      <c r="M53" s="14"/>
      <c r="N53" s="14"/>
      <c r="O53" s="17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1.04</v>
      </c>
      <c r="Z53" s="20" t="n">
        <v>1.04</v>
      </c>
      <c r="AA53" s="20" t="n">
        <v>0</v>
      </c>
      <c r="AB53" s="20" t="n">
        <v>1.04</v>
      </c>
      <c r="AC53" s="20" t="n">
        <v>1.04</v>
      </c>
      <c r="AD53" s="17" t="n">
        <v>1.04</v>
      </c>
      <c r="AE53" s="17" t="n">
        <v>-1.04</v>
      </c>
      <c r="AF53" s="19"/>
      <c r="AG53" s="17" t="n">
        <v>-1.04</v>
      </c>
      <c r="AH53" s="19"/>
      <c r="AI53" s="17" t="n">
        <v>0</v>
      </c>
      <c r="AJ53" s="19"/>
      <c r="AK53" s="13"/>
    </row>
    <row r="54" customFormat="false" ht="25.5" hidden="false" customHeight="false" outlineLevel="3" collapsed="false">
      <c r="A54" s="14" t="s">
        <v>94</v>
      </c>
      <c r="B54" s="15" t="s">
        <v>95</v>
      </c>
      <c r="C54" s="14" t="s">
        <v>94</v>
      </c>
      <c r="D54" s="14"/>
      <c r="E54" s="14"/>
      <c r="F54" s="16"/>
      <c r="G54" s="14"/>
      <c r="H54" s="14"/>
      <c r="I54" s="14"/>
      <c r="J54" s="14"/>
      <c r="K54" s="14"/>
      <c r="L54" s="14"/>
      <c r="M54" s="14"/>
      <c r="N54" s="14"/>
      <c r="O54" s="17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1.04</v>
      </c>
      <c r="Z54" s="20" t="n">
        <v>1.04</v>
      </c>
      <c r="AA54" s="20" t="n">
        <v>0</v>
      </c>
      <c r="AB54" s="20" t="n">
        <v>1.04</v>
      </c>
      <c r="AC54" s="20" t="n">
        <v>1.04</v>
      </c>
      <c r="AD54" s="17" t="n">
        <v>1.04</v>
      </c>
      <c r="AE54" s="17" t="n">
        <v>-1.04</v>
      </c>
      <c r="AF54" s="19"/>
      <c r="AG54" s="17" t="n">
        <v>-1.04</v>
      </c>
      <c r="AH54" s="19"/>
      <c r="AI54" s="17" t="n">
        <v>0</v>
      </c>
      <c r="AJ54" s="19"/>
      <c r="AK54" s="13"/>
    </row>
    <row r="55" customFormat="false" ht="38.25" hidden="false" customHeight="false" outlineLevel="5" collapsed="false">
      <c r="A55" s="14" t="s">
        <v>96</v>
      </c>
      <c r="B55" s="15" t="s">
        <v>97</v>
      </c>
      <c r="C55" s="14" t="s">
        <v>96</v>
      </c>
      <c r="D55" s="14"/>
      <c r="E55" s="14"/>
      <c r="F55" s="16"/>
      <c r="G55" s="14"/>
      <c r="H55" s="14"/>
      <c r="I55" s="14"/>
      <c r="J55" s="14"/>
      <c r="K55" s="14"/>
      <c r="L55" s="14"/>
      <c r="M55" s="14"/>
      <c r="N55" s="14"/>
      <c r="O55" s="17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.04</v>
      </c>
      <c r="Z55" s="20" t="n">
        <v>0.04</v>
      </c>
      <c r="AA55" s="20" t="n">
        <v>0</v>
      </c>
      <c r="AB55" s="20" t="n">
        <v>0.04</v>
      </c>
      <c r="AC55" s="20" t="n">
        <v>0.04</v>
      </c>
      <c r="AD55" s="17" t="n">
        <v>0.04</v>
      </c>
      <c r="AE55" s="17" t="n">
        <v>-0.04</v>
      </c>
      <c r="AF55" s="19"/>
      <c r="AG55" s="17" t="n">
        <v>-0.04</v>
      </c>
      <c r="AH55" s="19"/>
      <c r="AI55" s="17" t="n">
        <v>0</v>
      </c>
      <c r="AJ55" s="19"/>
      <c r="AK55" s="13"/>
    </row>
    <row r="56" customFormat="false" ht="38.25" hidden="false" customHeight="false" outlineLevel="5" collapsed="false">
      <c r="A56" s="14" t="s">
        <v>98</v>
      </c>
      <c r="B56" s="15" t="s">
        <v>99</v>
      </c>
      <c r="C56" s="14" t="s">
        <v>98</v>
      </c>
      <c r="D56" s="14"/>
      <c r="E56" s="14"/>
      <c r="F56" s="16"/>
      <c r="G56" s="14"/>
      <c r="H56" s="14"/>
      <c r="I56" s="14"/>
      <c r="J56" s="14"/>
      <c r="K56" s="14"/>
      <c r="L56" s="14"/>
      <c r="M56" s="14"/>
      <c r="N56" s="14"/>
      <c r="O56" s="17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1</v>
      </c>
      <c r="Z56" s="20" t="n">
        <v>1</v>
      </c>
      <c r="AA56" s="20" t="n">
        <v>0</v>
      </c>
      <c r="AB56" s="20" t="n">
        <v>1</v>
      </c>
      <c r="AC56" s="20" t="n">
        <v>1</v>
      </c>
      <c r="AD56" s="17" t="n">
        <v>1</v>
      </c>
      <c r="AE56" s="17" t="n">
        <v>-1</v>
      </c>
      <c r="AF56" s="19"/>
      <c r="AG56" s="17" t="n">
        <v>-1</v>
      </c>
      <c r="AH56" s="19"/>
      <c r="AI56" s="17" t="n">
        <v>0</v>
      </c>
      <c r="AJ56" s="19"/>
      <c r="AK56" s="13"/>
    </row>
    <row r="57" customFormat="false" ht="39.75" hidden="false" customHeight="true" outlineLevel="1" collapsed="false">
      <c r="A57" s="14" t="s">
        <v>100</v>
      </c>
      <c r="B57" s="15" t="s">
        <v>101</v>
      </c>
      <c r="C57" s="14" t="s">
        <v>100</v>
      </c>
      <c r="D57" s="14"/>
      <c r="E57" s="14"/>
      <c r="F57" s="16"/>
      <c r="G57" s="14"/>
      <c r="H57" s="14"/>
      <c r="I57" s="14"/>
      <c r="J57" s="14"/>
      <c r="K57" s="14"/>
      <c r="L57" s="14"/>
      <c r="M57" s="14"/>
      <c r="N57" s="14"/>
      <c r="O57" s="17" t="n">
        <v>0</v>
      </c>
      <c r="P57" s="20" t="n">
        <v>5680558</v>
      </c>
      <c r="Q57" s="20" t="n">
        <v>7367558</v>
      </c>
      <c r="R57" s="20" t="n">
        <v>7367558</v>
      </c>
      <c r="S57" s="20" t="n">
        <v>7367558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5502605.72</v>
      </c>
      <c r="Z57" s="20" t="n">
        <v>5502605.72</v>
      </c>
      <c r="AA57" s="20" t="n">
        <v>0</v>
      </c>
      <c r="AB57" s="20" t="n">
        <v>5502605.72</v>
      </c>
      <c r="AC57" s="20" t="n">
        <v>5502605.72</v>
      </c>
      <c r="AD57" s="17" t="n">
        <v>5502605.72</v>
      </c>
      <c r="AE57" s="17" t="n">
        <v>1864952.28</v>
      </c>
      <c r="AF57" s="19" t="n">
        <v>0.746869684636348</v>
      </c>
      <c r="AG57" s="17" t="n">
        <v>1864952.28</v>
      </c>
      <c r="AH57" s="19" t="n">
        <v>0.746869684636348</v>
      </c>
      <c r="AI57" s="17" t="n">
        <v>0</v>
      </c>
      <c r="AJ57" s="19"/>
      <c r="AK57" s="13"/>
    </row>
    <row r="58" customFormat="false" ht="89.25" hidden="false" customHeight="false" outlineLevel="2" collapsed="false">
      <c r="A58" s="14" t="s">
        <v>102</v>
      </c>
      <c r="B58" s="15" t="s">
        <v>103</v>
      </c>
      <c r="C58" s="14" t="s">
        <v>102</v>
      </c>
      <c r="D58" s="14"/>
      <c r="E58" s="14"/>
      <c r="F58" s="16"/>
      <c r="G58" s="14"/>
      <c r="H58" s="14"/>
      <c r="I58" s="14"/>
      <c r="J58" s="14"/>
      <c r="K58" s="14"/>
      <c r="L58" s="14"/>
      <c r="M58" s="14"/>
      <c r="N58" s="14"/>
      <c r="O58" s="17" t="n">
        <v>0</v>
      </c>
      <c r="P58" s="20" t="n">
        <v>5670558</v>
      </c>
      <c r="Q58" s="20" t="n">
        <v>7357558</v>
      </c>
      <c r="R58" s="20" t="n">
        <v>7357558</v>
      </c>
      <c r="S58" s="20" t="n">
        <v>7357558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5482456.09</v>
      </c>
      <c r="Z58" s="20" t="n">
        <v>5482456.09</v>
      </c>
      <c r="AA58" s="20" t="n">
        <v>0</v>
      </c>
      <c r="AB58" s="20" t="n">
        <v>5482456.09</v>
      </c>
      <c r="AC58" s="20" t="n">
        <v>5482456.09</v>
      </c>
      <c r="AD58" s="17" t="n">
        <v>5482456.09</v>
      </c>
      <c r="AE58" s="17" t="n">
        <v>1875101.91</v>
      </c>
      <c r="AF58" s="19" t="n">
        <v>0.745146159907948</v>
      </c>
      <c r="AG58" s="17" t="n">
        <v>1875101.91</v>
      </c>
      <c r="AH58" s="19" t="n">
        <v>0.745146159907948</v>
      </c>
      <c r="AI58" s="17" t="n">
        <v>0</v>
      </c>
      <c r="AJ58" s="19"/>
      <c r="AK58" s="13"/>
    </row>
    <row r="59" customFormat="false" ht="63.75" hidden="false" customHeight="false" outlineLevel="3" collapsed="false">
      <c r="A59" s="14" t="s">
        <v>104</v>
      </c>
      <c r="B59" s="15" t="s">
        <v>105</v>
      </c>
      <c r="C59" s="14" t="s">
        <v>104</v>
      </c>
      <c r="D59" s="14"/>
      <c r="E59" s="14"/>
      <c r="F59" s="16"/>
      <c r="G59" s="14"/>
      <c r="H59" s="14"/>
      <c r="I59" s="14"/>
      <c r="J59" s="14"/>
      <c r="K59" s="14"/>
      <c r="L59" s="14"/>
      <c r="M59" s="14"/>
      <c r="N59" s="14"/>
      <c r="O59" s="17" t="n">
        <v>0</v>
      </c>
      <c r="P59" s="20" t="n">
        <v>1295842</v>
      </c>
      <c r="Q59" s="20" t="n">
        <v>1795842</v>
      </c>
      <c r="R59" s="20" t="n">
        <v>1795842</v>
      </c>
      <c r="S59" s="20" t="n">
        <v>1795842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1056243.93</v>
      </c>
      <c r="Z59" s="20" t="n">
        <v>1056243.93</v>
      </c>
      <c r="AA59" s="20" t="n">
        <v>0</v>
      </c>
      <c r="AB59" s="20" t="n">
        <v>1056243.93</v>
      </c>
      <c r="AC59" s="20" t="n">
        <v>1056243.93</v>
      </c>
      <c r="AD59" s="17" t="n">
        <v>1056243.93</v>
      </c>
      <c r="AE59" s="17" t="n">
        <v>739598.07</v>
      </c>
      <c r="AF59" s="19" t="n">
        <v>0.588160834861864</v>
      </c>
      <c r="AG59" s="17" t="n">
        <v>739598.07</v>
      </c>
      <c r="AH59" s="19" t="n">
        <v>0.588160834861864</v>
      </c>
      <c r="AI59" s="17" t="n">
        <v>0</v>
      </c>
      <c r="AJ59" s="19"/>
      <c r="AK59" s="13"/>
    </row>
    <row r="60" customFormat="false" ht="76.5" hidden="false" customHeight="false" outlineLevel="5" collapsed="false">
      <c r="A60" s="14" t="s">
        <v>106</v>
      </c>
      <c r="B60" s="15" t="s">
        <v>107</v>
      </c>
      <c r="C60" s="14" t="s">
        <v>106</v>
      </c>
      <c r="D60" s="14"/>
      <c r="E60" s="14"/>
      <c r="F60" s="16"/>
      <c r="G60" s="14"/>
      <c r="H60" s="14"/>
      <c r="I60" s="14"/>
      <c r="J60" s="14"/>
      <c r="K60" s="14"/>
      <c r="L60" s="14"/>
      <c r="M60" s="14"/>
      <c r="N60" s="14"/>
      <c r="O60" s="17" t="n">
        <v>0</v>
      </c>
      <c r="P60" s="20" t="n">
        <v>1295842</v>
      </c>
      <c r="Q60" s="20" t="n">
        <v>1795842</v>
      </c>
      <c r="R60" s="20" t="n">
        <v>1795842</v>
      </c>
      <c r="S60" s="20" t="n">
        <v>1795842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1056243.93</v>
      </c>
      <c r="Z60" s="20" t="n">
        <v>1056243.93</v>
      </c>
      <c r="AA60" s="20" t="n">
        <v>0</v>
      </c>
      <c r="AB60" s="20" t="n">
        <v>1056243.93</v>
      </c>
      <c r="AC60" s="20" t="n">
        <v>1056243.93</v>
      </c>
      <c r="AD60" s="17" t="n">
        <v>1056243.93</v>
      </c>
      <c r="AE60" s="17" t="n">
        <v>739598.07</v>
      </c>
      <c r="AF60" s="19" t="n">
        <v>0.588160834861864</v>
      </c>
      <c r="AG60" s="17" t="n">
        <v>739598.07</v>
      </c>
      <c r="AH60" s="19" t="n">
        <v>0.588160834861864</v>
      </c>
      <c r="AI60" s="17" t="n">
        <v>0</v>
      </c>
      <c r="AJ60" s="19"/>
      <c r="AK60" s="13"/>
    </row>
    <row r="61" customFormat="false" ht="77.25" hidden="false" customHeight="true" outlineLevel="3" collapsed="false">
      <c r="A61" s="14" t="s">
        <v>108</v>
      </c>
      <c r="B61" s="15" t="s">
        <v>109</v>
      </c>
      <c r="C61" s="14" t="s">
        <v>108</v>
      </c>
      <c r="D61" s="14"/>
      <c r="E61" s="14"/>
      <c r="F61" s="16"/>
      <c r="G61" s="14"/>
      <c r="H61" s="14"/>
      <c r="I61" s="14"/>
      <c r="J61" s="14"/>
      <c r="K61" s="14"/>
      <c r="L61" s="14"/>
      <c r="M61" s="14"/>
      <c r="N61" s="14"/>
      <c r="O61" s="17" t="n">
        <v>0</v>
      </c>
      <c r="P61" s="20" t="n">
        <v>900000</v>
      </c>
      <c r="Q61" s="20" t="n">
        <v>1488000</v>
      </c>
      <c r="R61" s="20" t="n">
        <v>1488000</v>
      </c>
      <c r="S61" s="20" t="n">
        <v>148800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864717</v>
      </c>
      <c r="Z61" s="20" t="n">
        <v>864717</v>
      </c>
      <c r="AA61" s="20" t="n">
        <v>0</v>
      </c>
      <c r="AB61" s="20" t="n">
        <v>864717</v>
      </c>
      <c r="AC61" s="20" t="n">
        <v>864717</v>
      </c>
      <c r="AD61" s="17" t="n">
        <v>864717</v>
      </c>
      <c r="AE61" s="17" t="n">
        <v>623283</v>
      </c>
      <c r="AF61" s="19" t="n">
        <v>0.581127016129032</v>
      </c>
      <c r="AG61" s="17" t="n">
        <v>623283</v>
      </c>
      <c r="AH61" s="19" t="n">
        <v>0.581127016129032</v>
      </c>
      <c r="AI61" s="17" t="n">
        <v>0</v>
      </c>
      <c r="AJ61" s="19"/>
      <c r="AK61" s="13"/>
    </row>
    <row r="62" customFormat="false" ht="92.25" hidden="false" customHeight="true" outlineLevel="5" collapsed="false">
      <c r="A62" s="14" t="s">
        <v>110</v>
      </c>
      <c r="B62" s="15" t="s">
        <v>111</v>
      </c>
      <c r="C62" s="14" t="s">
        <v>110</v>
      </c>
      <c r="D62" s="14"/>
      <c r="E62" s="14"/>
      <c r="F62" s="16"/>
      <c r="G62" s="14"/>
      <c r="H62" s="14"/>
      <c r="I62" s="14"/>
      <c r="J62" s="14"/>
      <c r="K62" s="14"/>
      <c r="L62" s="14"/>
      <c r="M62" s="14"/>
      <c r="N62" s="14"/>
      <c r="O62" s="17" t="n">
        <v>0</v>
      </c>
      <c r="P62" s="20" t="n">
        <v>900000</v>
      </c>
      <c r="Q62" s="20" t="n">
        <v>1488000</v>
      </c>
      <c r="R62" s="20" t="n">
        <v>1488000</v>
      </c>
      <c r="S62" s="20" t="n">
        <v>148800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864717</v>
      </c>
      <c r="Z62" s="20" t="n">
        <v>864717</v>
      </c>
      <c r="AA62" s="20" t="n">
        <v>0</v>
      </c>
      <c r="AB62" s="20" t="n">
        <v>864717</v>
      </c>
      <c r="AC62" s="20" t="n">
        <v>864717</v>
      </c>
      <c r="AD62" s="17" t="n">
        <v>864717</v>
      </c>
      <c r="AE62" s="17" t="n">
        <v>623283</v>
      </c>
      <c r="AF62" s="19" t="n">
        <v>0.581127016129032</v>
      </c>
      <c r="AG62" s="17" t="n">
        <v>623283</v>
      </c>
      <c r="AH62" s="19" t="n">
        <v>0.581127016129032</v>
      </c>
      <c r="AI62" s="17" t="n">
        <v>0</v>
      </c>
      <c r="AJ62" s="19"/>
      <c r="AK62" s="13"/>
    </row>
    <row r="63" customFormat="false" ht="78" hidden="false" customHeight="true" outlineLevel="3" collapsed="false">
      <c r="A63" s="14" t="s">
        <v>112</v>
      </c>
      <c r="B63" s="15" t="s">
        <v>113</v>
      </c>
      <c r="C63" s="14" t="s">
        <v>112</v>
      </c>
      <c r="D63" s="14"/>
      <c r="E63" s="14"/>
      <c r="F63" s="16"/>
      <c r="G63" s="14"/>
      <c r="H63" s="14"/>
      <c r="I63" s="14"/>
      <c r="J63" s="14"/>
      <c r="K63" s="14"/>
      <c r="L63" s="14"/>
      <c r="M63" s="14"/>
      <c r="N63" s="14"/>
      <c r="O63" s="17" t="n">
        <v>0</v>
      </c>
      <c r="P63" s="20" t="n">
        <v>3474716</v>
      </c>
      <c r="Q63" s="20" t="n">
        <v>4073716</v>
      </c>
      <c r="R63" s="20" t="n">
        <v>4073716</v>
      </c>
      <c r="S63" s="20" t="n">
        <v>4073716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3561495.16</v>
      </c>
      <c r="Z63" s="20" t="n">
        <v>3561495.16</v>
      </c>
      <c r="AA63" s="20" t="n">
        <v>0</v>
      </c>
      <c r="AB63" s="20" t="n">
        <v>3561495.16</v>
      </c>
      <c r="AC63" s="20" t="n">
        <v>3561495.16</v>
      </c>
      <c r="AD63" s="17" t="n">
        <v>3561495.16</v>
      </c>
      <c r="AE63" s="17" t="n">
        <v>512220.84</v>
      </c>
      <c r="AF63" s="19" t="n">
        <v>0.874262015319674</v>
      </c>
      <c r="AG63" s="17" t="n">
        <v>512220.84</v>
      </c>
      <c r="AH63" s="19" t="n">
        <v>0.874262015319674</v>
      </c>
      <c r="AI63" s="17" t="n">
        <v>0</v>
      </c>
      <c r="AJ63" s="19"/>
      <c r="AK63" s="13"/>
    </row>
    <row r="64" customFormat="false" ht="63.75" hidden="false" customHeight="false" outlineLevel="5" collapsed="false">
      <c r="A64" s="14" t="s">
        <v>114</v>
      </c>
      <c r="B64" s="15" t="s">
        <v>115</v>
      </c>
      <c r="C64" s="14" t="s">
        <v>114</v>
      </c>
      <c r="D64" s="14"/>
      <c r="E64" s="14"/>
      <c r="F64" s="16"/>
      <c r="G64" s="14"/>
      <c r="H64" s="14"/>
      <c r="I64" s="14"/>
      <c r="J64" s="14"/>
      <c r="K64" s="14"/>
      <c r="L64" s="14"/>
      <c r="M64" s="14"/>
      <c r="N64" s="14"/>
      <c r="O64" s="17" t="n">
        <v>0</v>
      </c>
      <c r="P64" s="20" t="n">
        <v>3474716</v>
      </c>
      <c r="Q64" s="20" t="n">
        <v>4073716</v>
      </c>
      <c r="R64" s="20" t="n">
        <v>4073716</v>
      </c>
      <c r="S64" s="20" t="n">
        <v>4073716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3561495.16</v>
      </c>
      <c r="Z64" s="20" t="n">
        <v>3561495.16</v>
      </c>
      <c r="AA64" s="20" t="n">
        <v>0</v>
      </c>
      <c r="AB64" s="20" t="n">
        <v>3561495.16</v>
      </c>
      <c r="AC64" s="20" t="n">
        <v>3561495.16</v>
      </c>
      <c r="AD64" s="17" t="n">
        <v>3561495.16</v>
      </c>
      <c r="AE64" s="17" t="n">
        <v>512220.84</v>
      </c>
      <c r="AF64" s="19" t="n">
        <v>0.874262015319674</v>
      </c>
      <c r="AG64" s="17" t="n">
        <v>512220.84</v>
      </c>
      <c r="AH64" s="19" t="n">
        <v>0.874262015319674</v>
      </c>
      <c r="AI64" s="17" t="n">
        <v>0</v>
      </c>
      <c r="AJ64" s="19"/>
      <c r="AK64" s="13"/>
    </row>
    <row r="65" customFormat="false" ht="51" hidden="false" customHeight="false" outlineLevel="5" collapsed="false">
      <c r="A65" s="14" t="s">
        <v>116</v>
      </c>
      <c r="B65" s="15" t="s">
        <v>117</v>
      </c>
      <c r="C65" s="14" t="s">
        <v>116</v>
      </c>
      <c r="D65" s="14"/>
      <c r="E65" s="14"/>
      <c r="F65" s="16"/>
      <c r="G65" s="14"/>
      <c r="H65" s="14"/>
      <c r="I65" s="14"/>
      <c r="J65" s="14"/>
      <c r="K65" s="14"/>
      <c r="L65" s="14"/>
      <c r="M65" s="14"/>
      <c r="N65" s="14"/>
      <c r="O65" s="17" t="n">
        <v>0</v>
      </c>
      <c r="P65" s="20" t="n">
        <v>10000</v>
      </c>
      <c r="Q65" s="20" t="n">
        <v>10000</v>
      </c>
      <c r="R65" s="20" t="n">
        <v>10000</v>
      </c>
      <c r="S65" s="20" t="n">
        <v>1000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17" t="n">
        <v>0</v>
      </c>
      <c r="AE65" s="17" t="n">
        <v>10000</v>
      </c>
      <c r="AF65" s="19" t="n">
        <v>0</v>
      </c>
      <c r="AG65" s="17" t="n">
        <v>10000</v>
      </c>
      <c r="AH65" s="19" t="n">
        <v>0</v>
      </c>
      <c r="AI65" s="17" t="n">
        <v>0</v>
      </c>
      <c r="AJ65" s="19"/>
      <c r="AK65" s="13"/>
    </row>
    <row r="66" customFormat="false" ht="76.5" hidden="false" customHeight="false" outlineLevel="5" collapsed="false">
      <c r="A66" s="14" t="s">
        <v>118</v>
      </c>
      <c r="B66" s="15" t="s">
        <v>119</v>
      </c>
      <c r="C66" s="14" t="s">
        <v>118</v>
      </c>
      <c r="D66" s="14"/>
      <c r="E66" s="14"/>
      <c r="F66" s="16"/>
      <c r="G66" s="14"/>
      <c r="H66" s="14"/>
      <c r="I66" s="14"/>
      <c r="J66" s="14"/>
      <c r="K66" s="14"/>
      <c r="L66" s="14"/>
      <c r="M66" s="14"/>
      <c r="N66" s="14"/>
      <c r="O66" s="17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20149.63</v>
      </c>
      <c r="Z66" s="20" t="n">
        <v>20149.63</v>
      </c>
      <c r="AA66" s="20" t="n">
        <v>0</v>
      </c>
      <c r="AB66" s="20" t="n">
        <v>20149.63</v>
      </c>
      <c r="AC66" s="20" t="n">
        <v>20149.63</v>
      </c>
      <c r="AD66" s="17" t="n">
        <v>20149.63</v>
      </c>
      <c r="AE66" s="17" t="n">
        <v>-20149.63</v>
      </c>
      <c r="AF66" s="19"/>
      <c r="AG66" s="17" t="n">
        <v>-20149.63</v>
      </c>
      <c r="AH66" s="19"/>
      <c r="AI66" s="17" t="n">
        <v>0</v>
      </c>
      <c r="AJ66" s="19"/>
      <c r="AK66" s="13"/>
    </row>
    <row r="67" customFormat="false" ht="38.25" hidden="false" customHeight="false" outlineLevel="1" collapsed="false">
      <c r="A67" s="14" t="s">
        <v>120</v>
      </c>
      <c r="B67" s="15" t="s">
        <v>121</v>
      </c>
      <c r="C67" s="14" t="s">
        <v>120</v>
      </c>
      <c r="D67" s="14"/>
      <c r="E67" s="14"/>
      <c r="F67" s="16"/>
      <c r="G67" s="14"/>
      <c r="H67" s="14"/>
      <c r="I67" s="14"/>
      <c r="J67" s="14"/>
      <c r="K67" s="14"/>
      <c r="L67" s="14"/>
      <c r="M67" s="14"/>
      <c r="N67" s="14"/>
      <c r="O67" s="17" t="n">
        <v>0</v>
      </c>
      <c r="P67" s="20" t="n">
        <v>0</v>
      </c>
      <c r="Q67" s="20" t="n">
        <v>28582.61</v>
      </c>
      <c r="R67" s="20" t="n">
        <v>28582.61</v>
      </c>
      <c r="S67" s="20" t="n">
        <v>28582.6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27214.16</v>
      </c>
      <c r="Z67" s="20" t="n">
        <v>27214.16</v>
      </c>
      <c r="AA67" s="20" t="n">
        <v>0</v>
      </c>
      <c r="AB67" s="20" t="n">
        <v>27214.16</v>
      </c>
      <c r="AC67" s="20" t="n">
        <v>27214.16</v>
      </c>
      <c r="AD67" s="17" t="n">
        <v>27214.16</v>
      </c>
      <c r="AE67" s="17" t="n">
        <v>1368.45</v>
      </c>
      <c r="AF67" s="19" t="n">
        <v>0.952122986669167</v>
      </c>
      <c r="AG67" s="17" t="n">
        <v>1368.45</v>
      </c>
      <c r="AH67" s="19" t="n">
        <v>0.952122986669167</v>
      </c>
      <c r="AI67" s="17" t="n">
        <v>0</v>
      </c>
      <c r="AJ67" s="19"/>
      <c r="AK67" s="13"/>
    </row>
    <row r="68" customFormat="false" ht="15" hidden="false" customHeight="false" outlineLevel="2" collapsed="false">
      <c r="A68" s="14" t="s">
        <v>122</v>
      </c>
      <c r="B68" s="15" t="s">
        <v>123</v>
      </c>
      <c r="C68" s="14" t="s">
        <v>122</v>
      </c>
      <c r="D68" s="14"/>
      <c r="E68" s="14"/>
      <c r="F68" s="16"/>
      <c r="G68" s="14"/>
      <c r="H68" s="14"/>
      <c r="I68" s="14"/>
      <c r="J68" s="14"/>
      <c r="K68" s="14"/>
      <c r="L68" s="14"/>
      <c r="M68" s="14"/>
      <c r="N68" s="14"/>
      <c r="O68" s="17" t="n">
        <v>0</v>
      </c>
      <c r="P68" s="20" t="n">
        <v>0</v>
      </c>
      <c r="Q68" s="20" t="n">
        <v>28582.61</v>
      </c>
      <c r="R68" s="20" t="n">
        <v>28582.61</v>
      </c>
      <c r="S68" s="20" t="n">
        <v>28582.61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27214.16</v>
      </c>
      <c r="Z68" s="20" t="n">
        <v>27214.16</v>
      </c>
      <c r="AA68" s="20" t="n">
        <v>0</v>
      </c>
      <c r="AB68" s="20" t="n">
        <v>27214.16</v>
      </c>
      <c r="AC68" s="20" t="n">
        <v>27214.16</v>
      </c>
      <c r="AD68" s="17" t="n">
        <v>27214.16</v>
      </c>
      <c r="AE68" s="17" t="n">
        <v>1368.45</v>
      </c>
      <c r="AF68" s="19" t="n">
        <v>0.952122986669167</v>
      </c>
      <c r="AG68" s="17" t="n">
        <v>1368.45</v>
      </c>
      <c r="AH68" s="19" t="n">
        <v>0.952122986669167</v>
      </c>
      <c r="AI68" s="17" t="n">
        <v>0</v>
      </c>
      <c r="AJ68" s="19"/>
      <c r="AK68" s="13"/>
    </row>
    <row r="69" customFormat="false" ht="15" hidden="false" customHeight="false" outlineLevel="3" collapsed="false">
      <c r="A69" s="14" t="s">
        <v>124</v>
      </c>
      <c r="B69" s="15" t="s">
        <v>125</v>
      </c>
      <c r="C69" s="14" t="s">
        <v>124</v>
      </c>
      <c r="D69" s="14"/>
      <c r="E69" s="14"/>
      <c r="F69" s="16"/>
      <c r="G69" s="14"/>
      <c r="H69" s="14"/>
      <c r="I69" s="14"/>
      <c r="J69" s="14"/>
      <c r="K69" s="14"/>
      <c r="L69" s="14"/>
      <c r="M69" s="14"/>
      <c r="N69" s="14"/>
      <c r="O69" s="17" t="n">
        <v>0</v>
      </c>
      <c r="P69" s="20" t="n">
        <v>0</v>
      </c>
      <c r="Q69" s="20" t="n">
        <v>28582.61</v>
      </c>
      <c r="R69" s="20" t="n">
        <v>28582.61</v>
      </c>
      <c r="S69" s="20" t="n">
        <v>28582.61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27214.16</v>
      </c>
      <c r="Z69" s="20" t="n">
        <v>27214.16</v>
      </c>
      <c r="AA69" s="20" t="n">
        <v>0</v>
      </c>
      <c r="AB69" s="20" t="n">
        <v>27214.16</v>
      </c>
      <c r="AC69" s="20" t="n">
        <v>27214.16</v>
      </c>
      <c r="AD69" s="17" t="n">
        <v>27214.16</v>
      </c>
      <c r="AE69" s="17" t="n">
        <v>1368.45</v>
      </c>
      <c r="AF69" s="19" t="n">
        <v>0.952122986669167</v>
      </c>
      <c r="AG69" s="17" t="n">
        <v>1368.45</v>
      </c>
      <c r="AH69" s="19" t="n">
        <v>0.952122986669167</v>
      </c>
      <c r="AI69" s="17" t="n">
        <v>0</v>
      </c>
      <c r="AJ69" s="19"/>
      <c r="AK69" s="13"/>
    </row>
    <row r="70" customFormat="false" ht="25.5" hidden="false" customHeight="false" outlineLevel="5" collapsed="false">
      <c r="A70" s="14" t="s">
        <v>126</v>
      </c>
      <c r="B70" s="15" t="s">
        <v>127</v>
      </c>
      <c r="C70" s="14" t="s">
        <v>126</v>
      </c>
      <c r="D70" s="14"/>
      <c r="E70" s="14"/>
      <c r="F70" s="16"/>
      <c r="G70" s="14"/>
      <c r="H70" s="14"/>
      <c r="I70" s="14"/>
      <c r="J70" s="14"/>
      <c r="K70" s="14"/>
      <c r="L70" s="14"/>
      <c r="M70" s="14"/>
      <c r="N70" s="14"/>
      <c r="O70" s="17" t="n">
        <v>0</v>
      </c>
      <c r="P70" s="20" t="n">
        <v>0</v>
      </c>
      <c r="Q70" s="20" t="n">
        <v>28582.61</v>
      </c>
      <c r="R70" s="20" t="n">
        <v>28582.61</v>
      </c>
      <c r="S70" s="20" t="n">
        <v>28582.61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27214.16</v>
      </c>
      <c r="Z70" s="20" t="n">
        <v>27214.16</v>
      </c>
      <c r="AA70" s="20" t="n">
        <v>0</v>
      </c>
      <c r="AB70" s="20" t="n">
        <v>27214.16</v>
      </c>
      <c r="AC70" s="20" t="n">
        <v>27214.16</v>
      </c>
      <c r="AD70" s="17" t="n">
        <v>27214.16</v>
      </c>
      <c r="AE70" s="17" t="n">
        <v>1368.45</v>
      </c>
      <c r="AF70" s="19" t="n">
        <v>0.952122986669167</v>
      </c>
      <c r="AG70" s="17" t="n">
        <v>1368.45</v>
      </c>
      <c r="AH70" s="19" t="n">
        <v>0.952122986669167</v>
      </c>
      <c r="AI70" s="17" t="n">
        <v>0</v>
      </c>
      <c r="AJ70" s="19"/>
      <c r="AK70" s="13"/>
    </row>
    <row r="71" customFormat="false" ht="25.5" hidden="false" customHeight="false" outlineLevel="1" collapsed="false">
      <c r="A71" s="14" t="s">
        <v>128</v>
      </c>
      <c r="B71" s="15" t="s">
        <v>129</v>
      </c>
      <c r="C71" s="14" t="s">
        <v>128</v>
      </c>
      <c r="D71" s="14"/>
      <c r="E71" s="14"/>
      <c r="F71" s="16"/>
      <c r="G71" s="14"/>
      <c r="H71" s="14"/>
      <c r="I71" s="14"/>
      <c r="J71" s="14"/>
      <c r="K71" s="14"/>
      <c r="L71" s="14"/>
      <c r="M71" s="14"/>
      <c r="N71" s="14"/>
      <c r="O71" s="17" t="n">
        <v>0</v>
      </c>
      <c r="P71" s="20" t="n">
        <v>5177504</v>
      </c>
      <c r="Q71" s="20" t="n">
        <v>5427504</v>
      </c>
      <c r="R71" s="20" t="n">
        <v>5427504</v>
      </c>
      <c r="S71" s="20" t="n">
        <v>5427504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6518746.09</v>
      </c>
      <c r="Z71" s="20" t="n">
        <v>6518746.09</v>
      </c>
      <c r="AA71" s="20" t="n">
        <v>0</v>
      </c>
      <c r="AB71" s="20" t="n">
        <v>6518746.09</v>
      </c>
      <c r="AC71" s="20" t="n">
        <v>6518746.09</v>
      </c>
      <c r="AD71" s="17" t="n">
        <v>6518746.09</v>
      </c>
      <c r="AE71" s="17" t="n">
        <v>-1091242.09</v>
      </c>
      <c r="AF71" s="19" t="n">
        <v>1.20105781405228</v>
      </c>
      <c r="AG71" s="17" t="n">
        <v>-1091242.09</v>
      </c>
      <c r="AH71" s="19" t="n">
        <v>1.20105781405228</v>
      </c>
      <c r="AI71" s="17" t="n">
        <v>0</v>
      </c>
      <c r="AJ71" s="19"/>
      <c r="AK71" s="13"/>
    </row>
    <row r="72" customFormat="false" ht="76.5" hidden="false" customHeight="false" outlineLevel="2" collapsed="false">
      <c r="A72" s="14" t="s">
        <v>130</v>
      </c>
      <c r="B72" s="15" t="s">
        <v>131</v>
      </c>
      <c r="C72" s="14" t="s">
        <v>130</v>
      </c>
      <c r="D72" s="14"/>
      <c r="E72" s="14"/>
      <c r="F72" s="16"/>
      <c r="G72" s="14"/>
      <c r="H72" s="14"/>
      <c r="I72" s="14"/>
      <c r="J72" s="14"/>
      <c r="K72" s="14"/>
      <c r="L72" s="14"/>
      <c r="M72" s="14"/>
      <c r="N72" s="14"/>
      <c r="O72" s="17" t="n">
        <v>0</v>
      </c>
      <c r="P72" s="20" t="n">
        <v>5077504</v>
      </c>
      <c r="Q72" s="20" t="n">
        <v>5077504</v>
      </c>
      <c r="R72" s="20" t="n">
        <v>5077504</v>
      </c>
      <c r="S72" s="20" t="n">
        <v>5077504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5931455.88</v>
      </c>
      <c r="Z72" s="20" t="n">
        <v>5931455.88</v>
      </c>
      <c r="AA72" s="20" t="n">
        <v>0</v>
      </c>
      <c r="AB72" s="20" t="n">
        <v>5931455.88</v>
      </c>
      <c r="AC72" s="20" t="n">
        <v>5931455.88</v>
      </c>
      <c r="AD72" s="17" t="n">
        <v>5931455.88</v>
      </c>
      <c r="AE72" s="17" t="n">
        <v>-853951.88</v>
      </c>
      <c r="AF72" s="19" t="n">
        <v>1.16818339877231</v>
      </c>
      <c r="AG72" s="17" t="n">
        <v>-853951.88</v>
      </c>
      <c r="AH72" s="19" t="n">
        <v>1.16818339877231</v>
      </c>
      <c r="AI72" s="17" t="n">
        <v>0</v>
      </c>
      <c r="AJ72" s="19"/>
      <c r="AK72" s="13"/>
    </row>
    <row r="73" customFormat="false" ht="89.25" hidden="false" customHeight="false" outlineLevel="5" collapsed="false">
      <c r="A73" s="14" t="s">
        <v>132</v>
      </c>
      <c r="B73" s="15" t="s">
        <v>133</v>
      </c>
      <c r="C73" s="14" t="s">
        <v>132</v>
      </c>
      <c r="D73" s="14"/>
      <c r="E73" s="14"/>
      <c r="F73" s="16"/>
      <c r="G73" s="14"/>
      <c r="H73" s="14"/>
      <c r="I73" s="14"/>
      <c r="J73" s="14"/>
      <c r="K73" s="14"/>
      <c r="L73" s="14"/>
      <c r="M73" s="14"/>
      <c r="N73" s="14"/>
      <c r="O73" s="17" t="n">
        <v>0</v>
      </c>
      <c r="P73" s="20" t="n">
        <v>5077504</v>
      </c>
      <c r="Q73" s="20" t="n">
        <v>5077504</v>
      </c>
      <c r="R73" s="20" t="n">
        <v>5077504</v>
      </c>
      <c r="S73" s="20" t="n">
        <v>5077504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5931455.88</v>
      </c>
      <c r="Z73" s="20" t="n">
        <v>5931455.88</v>
      </c>
      <c r="AA73" s="20" t="n">
        <v>0</v>
      </c>
      <c r="AB73" s="20" t="n">
        <v>5931455.88</v>
      </c>
      <c r="AC73" s="20" t="n">
        <v>5931455.88</v>
      </c>
      <c r="AD73" s="17" t="n">
        <v>5931455.88</v>
      </c>
      <c r="AE73" s="17" t="n">
        <v>-853951.88</v>
      </c>
      <c r="AF73" s="19" t="n">
        <v>1.16818339877231</v>
      </c>
      <c r="AG73" s="17" t="n">
        <v>-853951.88</v>
      </c>
      <c r="AH73" s="19" t="n">
        <v>1.16818339877231</v>
      </c>
      <c r="AI73" s="17" t="n">
        <v>0</v>
      </c>
      <c r="AJ73" s="19"/>
      <c r="AK73" s="13"/>
    </row>
    <row r="74" customFormat="false" ht="51" hidden="false" customHeight="false" outlineLevel="2" collapsed="false">
      <c r="A74" s="14" t="s">
        <v>134</v>
      </c>
      <c r="B74" s="15" t="s">
        <v>135</v>
      </c>
      <c r="C74" s="14" t="s">
        <v>134</v>
      </c>
      <c r="D74" s="14"/>
      <c r="E74" s="14"/>
      <c r="F74" s="16"/>
      <c r="G74" s="14"/>
      <c r="H74" s="14"/>
      <c r="I74" s="14"/>
      <c r="J74" s="14"/>
      <c r="K74" s="14"/>
      <c r="L74" s="14"/>
      <c r="M74" s="14"/>
      <c r="N74" s="14"/>
      <c r="O74" s="17" t="n">
        <v>0</v>
      </c>
      <c r="P74" s="20" t="n">
        <v>100000</v>
      </c>
      <c r="Q74" s="20" t="n">
        <v>350000</v>
      </c>
      <c r="R74" s="20" t="n">
        <v>350000</v>
      </c>
      <c r="S74" s="20" t="n">
        <v>35000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587290.21</v>
      </c>
      <c r="Z74" s="20" t="n">
        <v>587290.21</v>
      </c>
      <c r="AA74" s="20" t="n">
        <v>0</v>
      </c>
      <c r="AB74" s="20" t="n">
        <v>587290.21</v>
      </c>
      <c r="AC74" s="20" t="n">
        <v>587290.21</v>
      </c>
      <c r="AD74" s="17" t="n">
        <v>587290.21</v>
      </c>
      <c r="AE74" s="17" t="n">
        <v>-237290.21</v>
      </c>
      <c r="AF74" s="19" t="n">
        <v>1.67797202857143</v>
      </c>
      <c r="AG74" s="17" t="n">
        <v>-237290.21</v>
      </c>
      <c r="AH74" s="19" t="n">
        <v>1.67797202857143</v>
      </c>
      <c r="AI74" s="17" t="n">
        <v>0</v>
      </c>
      <c r="AJ74" s="19"/>
      <c r="AK74" s="13"/>
    </row>
    <row r="75" customFormat="false" ht="38.25" hidden="false" customHeight="false" outlineLevel="3" collapsed="false">
      <c r="A75" s="14" t="s">
        <v>136</v>
      </c>
      <c r="B75" s="15" t="s">
        <v>137</v>
      </c>
      <c r="C75" s="14" t="s">
        <v>136</v>
      </c>
      <c r="D75" s="14"/>
      <c r="E75" s="14"/>
      <c r="F75" s="16"/>
      <c r="G75" s="14"/>
      <c r="H75" s="14"/>
      <c r="I75" s="14"/>
      <c r="J75" s="14"/>
      <c r="K75" s="14"/>
      <c r="L75" s="14"/>
      <c r="M75" s="14"/>
      <c r="N75" s="14"/>
      <c r="O75" s="17" t="n">
        <v>0</v>
      </c>
      <c r="P75" s="20" t="n">
        <v>100000</v>
      </c>
      <c r="Q75" s="20" t="n">
        <v>350000</v>
      </c>
      <c r="R75" s="20" t="n">
        <v>350000</v>
      </c>
      <c r="S75" s="20" t="n">
        <v>35000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587290.21</v>
      </c>
      <c r="Z75" s="20" t="n">
        <v>587290.21</v>
      </c>
      <c r="AA75" s="20" t="n">
        <v>0</v>
      </c>
      <c r="AB75" s="20" t="n">
        <v>587290.21</v>
      </c>
      <c r="AC75" s="20" t="n">
        <v>587290.21</v>
      </c>
      <c r="AD75" s="17" t="n">
        <v>587290.21</v>
      </c>
      <c r="AE75" s="17" t="n">
        <v>-237290.21</v>
      </c>
      <c r="AF75" s="19" t="n">
        <v>1.67797202857143</v>
      </c>
      <c r="AG75" s="17" t="n">
        <v>-237290.21</v>
      </c>
      <c r="AH75" s="19" t="n">
        <v>1.67797202857143</v>
      </c>
      <c r="AI75" s="17" t="n">
        <v>0</v>
      </c>
      <c r="AJ75" s="19"/>
      <c r="AK75" s="13"/>
    </row>
    <row r="76" customFormat="false" ht="51" hidden="false" customHeight="false" outlineLevel="5" collapsed="false">
      <c r="A76" s="14" t="s">
        <v>138</v>
      </c>
      <c r="B76" s="15" t="s">
        <v>139</v>
      </c>
      <c r="C76" s="14" t="s">
        <v>138</v>
      </c>
      <c r="D76" s="14"/>
      <c r="E76" s="14"/>
      <c r="F76" s="16"/>
      <c r="G76" s="14"/>
      <c r="H76" s="14"/>
      <c r="I76" s="14"/>
      <c r="J76" s="14"/>
      <c r="K76" s="14"/>
      <c r="L76" s="14"/>
      <c r="M76" s="14"/>
      <c r="N76" s="14"/>
      <c r="O76" s="17" t="n">
        <v>0</v>
      </c>
      <c r="P76" s="20" t="n">
        <v>100000</v>
      </c>
      <c r="Q76" s="20" t="n">
        <v>350000</v>
      </c>
      <c r="R76" s="20" t="n">
        <v>350000</v>
      </c>
      <c r="S76" s="20" t="n">
        <v>35000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587290.21</v>
      </c>
      <c r="Z76" s="20" t="n">
        <v>587290.21</v>
      </c>
      <c r="AA76" s="20" t="n">
        <v>0</v>
      </c>
      <c r="AB76" s="20" t="n">
        <v>587290.21</v>
      </c>
      <c r="AC76" s="20" t="n">
        <v>587290.21</v>
      </c>
      <c r="AD76" s="17" t="n">
        <v>587290.21</v>
      </c>
      <c r="AE76" s="17" t="n">
        <v>-237290.21</v>
      </c>
      <c r="AF76" s="19" t="n">
        <v>1.67797202857143</v>
      </c>
      <c r="AG76" s="17" t="n">
        <v>-237290.21</v>
      </c>
      <c r="AH76" s="19" t="n">
        <v>1.67797202857143</v>
      </c>
      <c r="AI76" s="17" t="n">
        <v>0</v>
      </c>
      <c r="AJ76" s="19"/>
      <c r="AK76" s="13"/>
    </row>
    <row r="77" customFormat="false" ht="15" hidden="false" customHeight="false" outlineLevel="1" collapsed="false">
      <c r="A77" s="14" t="s">
        <v>140</v>
      </c>
      <c r="B77" s="15" t="s">
        <v>141</v>
      </c>
      <c r="C77" s="14" t="s">
        <v>140</v>
      </c>
      <c r="D77" s="14"/>
      <c r="E77" s="14"/>
      <c r="F77" s="16"/>
      <c r="G77" s="14"/>
      <c r="H77" s="14"/>
      <c r="I77" s="14"/>
      <c r="J77" s="14"/>
      <c r="K77" s="14"/>
      <c r="L77" s="14"/>
      <c r="M77" s="14"/>
      <c r="N77" s="14"/>
      <c r="O77" s="17" t="n">
        <v>0</v>
      </c>
      <c r="P77" s="20" t="n">
        <v>30000</v>
      </c>
      <c r="Q77" s="20" t="n">
        <v>30000</v>
      </c>
      <c r="R77" s="20" t="n">
        <v>30000</v>
      </c>
      <c r="S77" s="20" t="n">
        <v>3000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3567.96</v>
      </c>
      <c r="Z77" s="20" t="n">
        <v>3567.96</v>
      </c>
      <c r="AA77" s="20" t="n">
        <v>0</v>
      </c>
      <c r="AB77" s="20" t="n">
        <v>3567.96</v>
      </c>
      <c r="AC77" s="20" t="n">
        <v>3567.96</v>
      </c>
      <c r="AD77" s="17" t="n">
        <v>3567.96</v>
      </c>
      <c r="AE77" s="17" t="n">
        <v>26432.04</v>
      </c>
      <c r="AF77" s="19" t="n">
        <v>0.118932</v>
      </c>
      <c r="AG77" s="17" t="n">
        <v>26432.04</v>
      </c>
      <c r="AH77" s="19" t="n">
        <v>0.118932</v>
      </c>
      <c r="AI77" s="17" t="n">
        <v>0</v>
      </c>
      <c r="AJ77" s="19"/>
      <c r="AK77" s="13"/>
    </row>
    <row r="78" customFormat="false" ht="38.25" hidden="false" customHeight="false" outlineLevel="2" collapsed="false">
      <c r="A78" s="14" t="s">
        <v>142</v>
      </c>
      <c r="B78" s="15" t="s">
        <v>143</v>
      </c>
      <c r="C78" s="14" t="s">
        <v>142</v>
      </c>
      <c r="D78" s="14"/>
      <c r="E78" s="14"/>
      <c r="F78" s="16"/>
      <c r="G78" s="14"/>
      <c r="H78" s="14"/>
      <c r="I78" s="14"/>
      <c r="J78" s="14"/>
      <c r="K78" s="14"/>
      <c r="L78" s="14"/>
      <c r="M78" s="14"/>
      <c r="N78" s="14"/>
      <c r="O78" s="17" t="n">
        <v>0</v>
      </c>
      <c r="P78" s="20" t="n">
        <v>30000</v>
      </c>
      <c r="Q78" s="20" t="n">
        <v>30000</v>
      </c>
      <c r="R78" s="20" t="n">
        <v>30000</v>
      </c>
      <c r="S78" s="20" t="n">
        <v>3000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3567.96</v>
      </c>
      <c r="Z78" s="20" t="n">
        <v>3567.96</v>
      </c>
      <c r="AA78" s="20" t="n">
        <v>0</v>
      </c>
      <c r="AB78" s="20" t="n">
        <v>3567.96</v>
      </c>
      <c r="AC78" s="20" t="n">
        <v>3567.96</v>
      </c>
      <c r="AD78" s="17" t="n">
        <v>3567.96</v>
      </c>
      <c r="AE78" s="17" t="n">
        <v>26432.04</v>
      </c>
      <c r="AF78" s="19" t="n">
        <v>0.118932</v>
      </c>
      <c r="AG78" s="17" t="n">
        <v>26432.04</v>
      </c>
      <c r="AH78" s="19" t="n">
        <v>0.118932</v>
      </c>
      <c r="AI78" s="17" t="n">
        <v>0</v>
      </c>
      <c r="AJ78" s="19"/>
      <c r="AK78" s="13"/>
    </row>
    <row r="79" customFormat="false" ht="27.75" hidden="false" customHeight="true" outlineLevel="5" collapsed="false">
      <c r="A79" s="14" t="s">
        <v>144</v>
      </c>
      <c r="B79" s="15" t="s">
        <v>145</v>
      </c>
      <c r="C79" s="14" t="s">
        <v>144</v>
      </c>
      <c r="D79" s="14"/>
      <c r="E79" s="14"/>
      <c r="F79" s="16"/>
      <c r="G79" s="14"/>
      <c r="H79" s="14"/>
      <c r="I79" s="14"/>
      <c r="J79" s="14"/>
      <c r="K79" s="14"/>
      <c r="L79" s="14"/>
      <c r="M79" s="14"/>
      <c r="N79" s="14"/>
      <c r="O79" s="17" t="n">
        <v>0</v>
      </c>
      <c r="P79" s="20" t="n">
        <v>30000</v>
      </c>
      <c r="Q79" s="20" t="n">
        <v>30000</v>
      </c>
      <c r="R79" s="20" t="n">
        <v>30000</v>
      </c>
      <c r="S79" s="20" t="n">
        <v>3000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3567.96</v>
      </c>
      <c r="Z79" s="20" t="n">
        <v>3567.96</v>
      </c>
      <c r="AA79" s="20" t="n">
        <v>0</v>
      </c>
      <c r="AB79" s="20" t="n">
        <v>3567.96</v>
      </c>
      <c r="AC79" s="20" t="n">
        <v>3567.96</v>
      </c>
      <c r="AD79" s="17" t="n">
        <v>3567.96</v>
      </c>
      <c r="AE79" s="17" t="n">
        <v>26432.04</v>
      </c>
      <c r="AF79" s="19" t="n">
        <v>0.118932</v>
      </c>
      <c r="AG79" s="17" t="n">
        <v>26432.04</v>
      </c>
      <c r="AH79" s="19" t="n">
        <v>0.118932</v>
      </c>
      <c r="AI79" s="17" t="n">
        <v>0</v>
      </c>
      <c r="AJ79" s="19"/>
      <c r="AK79" s="13"/>
    </row>
    <row r="80" customFormat="false" ht="15" hidden="false" customHeight="false" outlineLevel="1" collapsed="false">
      <c r="A80" s="14" t="s">
        <v>146</v>
      </c>
      <c r="B80" s="15" t="s">
        <v>147</v>
      </c>
      <c r="C80" s="14" t="s">
        <v>146</v>
      </c>
      <c r="D80" s="14"/>
      <c r="E80" s="14"/>
      <c r="F80" s="16"/>
      <c r="G80" s="14"/>
      <c r="H80" s="14"/>
      <c r="I80" s="14"/>
      <c r="J80" s="14"/>
      <c r="K80" s="14"/>
      <c r="L80" s="14"/>
      <c r="M80" s="14"/>
      <c r="N80" s="14"/>
      <c r="O80" s="17" t="n">
        <v>0</v>
      </c>
      <c r="P80" s="20" t="n">
        <v>15000</v>
      </c>
      <c r="Q80" s="20" t="n">
        <v>65000</v>
      </c>
      <c r="R80" s="20" t="n">
        <v>65000</v>
      </c>
      <c r="S80" s="20" t="n">
        <v>6500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52801.46</v>
      </c>
      <c r="Z80" s="20" t="n">
        <v>52801.46</v>
      </c>
      <c r="AA80" s="20" t="n">
        <v>0</v>
      </c>
      <c r="AB80" s="20" t="n">
        <v>52801.46</v>
      </c>
      <c r="AC80" s="20" t="n">
        <v>52801.46</v>
      </c>
      <c r="AD80" s="17" t="n">
        <v>52801.46</v>
      </c>
      <c r="AE80" s="17" t="n">
        <v>12198.54</v>
      </c>
      <c r="AF80" s="19" t="n">
        <v>0.812330153846154</v>
      </c>
      <c r="AG80" s="17" t="n">
        <v>12198.54</v>
      </c>
      <c r="AH80" s="19" t="n">
        <v>0.812330153846154</v>
      </c>
      <c r="AI80" s="17" t="n">
        <v>0</v>
      </c>
      <c r="AJ80" s="19"/>
      <c r="AK80" s="13"/>
    </row>
    <row r="81" customFormat="false" ht="25.5" hidden="false" customHeight="false" outlineLevel="2" collapsed="false">
      <c r="A81" s="14" t="s">
        <v>148</v>
      </c>
      <c r="B81" s="15" t="s">
        <v>149</v>
      </c>
      <c r="C81" s="14" t="s">
        <v>148</v>
      </c>
      <c r="D81" s="14"/>
      <c r="E81" s="14"/>
      <c r="F81" s="16"/>
      <c r="G81" s="14"/>
      <c r="H81" s="14"/>
      <c r="I81" s="14"/>
      <c r="J81" s="14"/>
      <c r="K81" s="14"/>
      <c r="L81" s="14"/>
      <c r="M81" s="14"/>
      <c r="N81" s="14"/>
      <c r="O81" s="17" t="n">
        <v>0</v>
      </c>
      <c r="P81" s="20" t="n">
        <v>15000</v>
      </c>
      <c r="Q81" s="20" t="n">
        <v>65000</v>
      </c>
      <c r="R81" s="20" t="n">
        <v>65000</v>
      </c>
      <c r="S81" s="20" t="n">
        <v>6500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52801.46</v>
      </c>
      <c r="Z81" s="20" t="n">
        <v>52801.46</v>
      </c>
      <c r="AA81" s="20" t="n">
        <v>0</v>
      </c>
      <c r="AB81" s="20" t="n">
        <v>52801.46</v>
      </c>
      <c r="AC81" s="20" t="n">
        <v>52801.46</v>
      </c>
      <c r="AD81" s="17" t="n">
        <v>52801.46</v>
      </c>
      <c r="AE81" s="17" t="n">
        <v>12198.54</v>
      </c>
      <c r="AF81" s="19" t="n">
        <v>0.812330153846154</v>
      </c>
      <c r="AG81" s="17" t="n">
        <v>12198.54</v>
      </c>
      <c r="AH81" s="19" t="n">
        <v>0.812330153846154</v>
      </c>
      <c r="AI81" s="17" t="n">
        <v>0</v>
      </c>
      <c r="AJ81" s="19"/>
      <c r="AK81" s="13"/>
    </row>
    <row r="82" customFormat="false" ht="38.25" hidden="false" customHeight="false" outlineLevel="5" collapsed="false">
      <c r="A82" s="14" t="s">
        <v>150</v>
      </c>
      <c r="B82" s="15" t="s">
        <v>151</v>
      </c>
      <c r="C82" s="14" t="s">
        <v>150</v>
      </c>
      <c r="D82" s="14"/>
      <c r="E82" s="14"/>
      <c r="F82" s="16"/>
      <c r="G82" s="14"/>
      <c r="H82" s="14"/>
      <c r="I82" s="14"/>
      <c r="J82" s="14"/>
      <c r="K82" s="14"/>
      <c r="L82" s="14"/>
      <c r="M82" s="14"/>
      <c r="N82" s="14"/>
      <c r="O82" s="17" t="n">
        <v>0</v>
      </c>
      <c r="P82" s="20" t="n">
        <v>15000</v>
      </c>
      <c r="Q82" s="20" t="n">
        <v>65000</v>
      </c>
      <c r="R82" s="20" t="n">
        <v>65000</v>
      </c>
      <c r="S82" s="20" t="n">
        <v>6500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52801.46</v>
      </c>
      <c r="Z82" s="20" t="n">
        <v>52801.46</v>
      </c>
      <c r="AA82" s="20" t="n">
        <v>0</v>
      </c>
      <c r="AB82" s="20" t="n">
        <v>52801.46</v>
      </c>
      <c r="AC82" s="20" t="n">
        <v>52801.46</v>
      </c>
      <c r="AD82" s="17" t="n">
        <v>52801.46</v>
      </c>
      <c r="AE82" s="17" t="n">
        <v>12198.54</v>
      </c>
      <c r="AF82" s="19" t="n">
        <v>0.812330153846154</v>
      </c>
      <c r="AG82" s="17" t="n">
        <v>12198.54</v>
      </c>
      <c r="AH82" s="19" t="n">
        <v>0.812330153846154</v>
      </c>
      <c r="AI82" s="17" t="n">
        <v>0</v>
      </c>
      <c r="AJ82" s="19"/>
      <c r="AK82" s="13"/>
    </row>
    <row r="83" customFormat="false" ht="15" hidden="false" customHeight="false" outlineLevel="1" collapsed="false">
      <c r="A83" s="14" t="s">
        <v>152</v>
      </c>
      <c r="B83" s="15" t="s">
        <v>153</v>
      </c>
      <c r="C83" s="14" t="s">
        <v>152</v>
      </c>
      <c r="D83" s="14"/>
      <c r="E83" s="14"/>
      <c r="F83" s="16"/>
      <c r="G83" s="14"/>
      <c r="H83" s="14"/>
      <c r="I83" s="14"/>
      <c r="J83" s="14"/>
      <c r="K83" s="14"/>
      <c r="L83" s="14"/>
      <c r="M83" s="14"/>
      <c r="N83" s="14"/>
      <c r="O83" s="17" t="n">
        <v>0</v>
      </c>
      <c r="P83" s="20" t="n">
        <v>50000</v>
      </c>
      <c r="Q83" s="20" t="n">
        <v>4050000</v>
      </c>
      <c r="R83" s="20" t="n">
        <v>4050000</v>
      </c>
      <c r="S83" s="20" t="n">
        <v>405000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4027448.93</v>
      </c>
      <c r="Z83" s="20" t="n">
        <v>4027448.93</v>
      </c>
      <c r="AA83" s="20" t="n">
        <v>0</v>
      </c>
      <c r="AB83" s="20" t="n">
        <v>4027448.93</v>
      </c>
      <c r="AC83" s="20" t="n">
        <v>4027448.93</v>
      </c>
      <c r="AD83" s="17" t="n">
        <v>4027448.93</v>
      </c>
      <c r="AE83" s="17" t="n">
        <v>22551.07</v>
      </c>
      <c r="AF83" s="19" t="n">
        <v>0.994431834567901</v>
      </c>
      <c r="AG83" s="17" t="n">
        <v>22551.07</v>
      </c>
      <c r="AH83" s="19" t="n">
        <v>0.994431834567901</v>
      </c>
      <c r="AI83" s="17" t="n">
        <v>0</v>
      </c>
      <c r="AJ83" s="19"/>
      <c r="AK83" s="13"/>
    </row>
    <row r="84" customFormat="false" ht="15" hidden="false" customHeight="false" outlineLevel="2" collapsed="false">
      <c r="A84" s="14" t="s">
        <v>154</v>
      </c>
      <c r="B84" s="15" t="s">
        <v>155</v>
      </c>
      <c r="C84" s="14" t="s">
        <v>154</v>
      </c>
      <c r="D84" s="14"/>
      <c r="E84" s="14"/>
      <c r="F84" s="16"/>
      <c r="G84" s="14"/>
      <c r="H84" s="14"/>
      <c r="I84" s="14"/>
      <c r="J84" s="14"/>
      <c r="K84" s="14"/>
      <c r="L84" s="14"/>
      <c r="M84" s="14"/>
      <c r="N84" s="14"/>
      <c r="O84" s="17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-16649</v>
      </c>
      <c r="Z84" s="20" t="n">
        <v>-16649</v>
      </c>
      <c r="AA84" s="20" t="n">
        <v>0</v>
      </c>
      <c r="AB84" s="20" t="n">
        <v>-16649</v>
      </c>
      <c r="AC84" s="20" t="n">
        <v>-16649</v>
      </c>
      <c r="AD84" s="17" t="n">
        <v>-16649</v>
      </c>
      <c r="AE84" s="17" t="n">
        <v>16649</v>
      </c>
      <c r="AF84" s="19"/>
      <c r="AG84" s="17" t="n">
        <v>16649</v>
      </c>
      <c r="AH84" s="19"/>
      <c r="AI84" s="17" t="n">
        <v>0</v>
      </c>
      <c r="AJ84" s="19"/>
      <c r="AK84" s="13"/>
    </row>
    <row r="85" customFormat="false" ht="25.5" hidden="false" customHeight="false" outlineLevel="5" collapsed="false">
      <c r="A85" s="14" t="s">
        <v>156</v>
      </c>
      <c r="B85" s="15" t="s">
        <v>157</v>
      </c>
      <c r="C85" s="14" t="s">
        <v>156</v>
      </c>
      <c r="D85" s="14"/>
      <c r="E85" s="14"/>
      <c r="F85" s="16"/>
      <c r="G85" s="14"/>
      <c r="H85" s="14"/>
      <c r="I85" s="14"/>
      <c r="J85" s="14"/>
      <c r="K85" s="14"/>
      <c r="L85" s="14"/>
      <c r="M85" s="14"/>
      <c r="N85" s="14"/>
      <c r="O85" s="17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-16649</v>
      </c>
      <c r="Z85" s="20" t="n">
        <v>-16649</v>
      </c>
      <c r="AA85" s="20" t="n">
        <v>0</v>
      </c>
      <c r="AB85" s="20" t="n">
        <v>-16649</v>
      </c>
      <c r="AC85" s="20" t="n">
        <v>-16649</v>
      </c>
      <c r="AD85" s="17" t="n">
        <v>-16649</v>
      </c>
      <c r="AE85" s="17" t="n">
        <v>16649</v>
      </c>
      <c r="AF85" s="19"/>
      <c r="AG85" s="17" t="n">
        <v>16649</v>
      </c>
      <c r="AH85" s="19"/>
      <c r="AI85" s="17" t="n">
        <v>0</v>
      </c>
      <c r="AJ85" s="19"/>
      <c r="AK85" s="13"/>
    </row>
    <row r="86" customFormat="false" ht="15" hidden="false" customHeight="false" outlineLevel="2" collapsed="false">
      <c r="A86" s="14" t="s">
        <v>158</v>
      </c>
      <c r="B86" s="15" t="s">
        <v>159</v>
      </c>
      <c r="C86" s="14" t="s">
        <v>158</v>
      </c>
      <c r="D86" s="14"/>
      <c r="E86" s="14"/>
      <c r="F86" s="16"/>
      <c r="G86" s="14"/>
      <c r="H86" s="14"/>
      <c r="I86" s="14"/>
      <c r="J86" s="14"/>
      <c r="K86" s="14"/>
      <c r="L86" s="14"/>
      <c r="M86" s="14"/>
      <c r="N86" s="14"/>
      <c r="O86" s="17" t="n">
        <v>0</v>
      </c>
      <c r="P86" s="20" t="n">
        <v>50000</v>
      </c>
      <c r="Q86" s="20" t="n">
        <v>4050000</v>
      </c>
      <c r="R86" s="20" t="n">
        <v>4050000</v>
      </c>
      <c r="S86" s="20" t="n">
        <v>405000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4044097.93</v>
      </c>
      <c r="Z86" s="20" t="n">
        <v>4044097.93</v>
      </c>
      <c r="AA86" s="20" t="n">
        <v>0</v>
      </c>
      <c r="AB86" s="20" t="n">
        <v>4044097.93</v>
      </c>
      <c r="AC86" s="20" t="n">
        <v>4044097.93</v>
      </c>
      <c r="AD86" s="17" t="n">
        <v>4044097.93</v>
      </c>
      <c r="AE86" s="17" t="n">
        <v>5902.07</v>
      </c>
      <c r="AF86" s="19" t="n">
        <v>0.998542698765432</v>
      </c>
      <c r="AG86" s="17" t="n">
        <v>5902.07</v>
      </c>
      <c r="AH86" s="19" t="n">
        <v>0.998542698765432</v>
      </c>
      <c r="AI86" s="17" t="n">
        <v>0</v>
      </c>
      <c r="AJ86" s="19"/>
      <c r="AK86" s="13"/>
    </row>
    <row r="87" customFormat="false" ht="15" hidden="false" customHeight="false" outlineLevel="3" collapsed="false">
      <c r="A87" s="14" t="s">
        <v>160</v>
      </c>
      <c r="B87" s="15" t="s">
        <v>161</v>
      </c>
      <c r="C87" s="14" t="s">
        <v>160</v>
      </c>
      <c r="D87" s="14"/>
      <c r="E87" s="14"/>
      <c r="F87" s="16"/>
      <c r="G87" s="14"/>
      <c r="H87" s="14"/>
      <c r="I87" s="14"/>
      <c r="J87" s="14"/>
      <c r="K87" s="14"/>
      <c r="L87" s="14"/>
      <c r="M87" s="14"/>
      <c r="N87" s="14"/>
      <c r="O87" s="17" t="n">
        <v>0</v>
      </c>
      <c r="P87" s="20" t="n">
        <v>50000</v>
      </c>
      <c r="Q87" s="20" t="n">
        <v>4050000</v>
      </c>
      <c r="R87" s="20" t="n">
        <v>4050000</v>
      </c>
      <c r="S87" s="20" t="n">
        <v>405000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4044097.93</v>
      </c>
      <c r="Z87" s="20" t="n">
        <v>4044097.93</v>
      </c>
      <c r="AA87" s="20" t="n">
        <v>0</v>
      </c>
      <c r="AB87" s="20" t="n">
        <v>4044097.93</v>
      </c>
      <c r="AC87" s="20" t="n">
        <v>4044097.93</v>
      </c>
      <c r="AD87" s="17" t="n">
        <v>4044097.93</v>
      </c>
      <c r="AE87" s="17" t="n">
        <v>5902.07</v>
      </c>
      <c r="AF87" s="19" t="n">
        <v>0.998542698765432</v>
      </c>
      <c r="AG87" s="17" t="n">
        <v>5902.07</v>
      </c>
      <c r="AH87" s="19" t="n">
        <v>0.998542698765432</v>
      </c>
      <c r="AI87" s="17" t="n">
        <v>0</v>
      </c>
      <c r="AJ87" s="19"/>
      <c r="AK87" s="13"/>
    </row>
    <row r="88" customFormat="false" ht="15" hidden="false" customHeight="false" outlineLevel="4" collapsed="false">
      <c r="A88" s="14" t="s">
        <v>160</v>
      </c>
      <c r="B88" s="15" t="s">
        <v>161</v>
      </c>
      <c r="C88" s="14" t="s">
        <v>160</v>
      </c>
      <c r="D88" s="14"/>
      <c r="E88" s="14"/>
      <c r="F88" s="16"/>
      <c r="G88" s="14"/>
      <c r="H88" s="14"/>
      <c r="I88" s="14"/>
      <c r="J88" s="14"/>
      <c r="K88" s="14"/>
      <c r="L88" s="14"/>
      <c r="M88" s="14"/>
      <c r="N88" s="14"/>
      <c r="O88" s="17" t="n">
        <v>0</v>
      </c>
      <c r="P88" s="20" t="n">
        <v>50000</v>
      </c>
      <c r="Q88" s="20" t="n">
        <v>4050000</v>
      </c>
      <c r="R88" s="20" t="n">
        <v>4050000</v>
      </c>
      <c r="S88" s="20" t="n">
        <v>405000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4044097.93</v>
      </c>
      <c r="Z88" s="20" t="n">
        <v>4044097.93</v>
      </c>
      <c r="AA88" s="20" t="n">
        <v>0</v>
      </c>
      <c r="AB88" s="20" t="n">
        <v>4044097.93</v>
      </c>
      <c r="AC88" s="20" t="n">
        <v>4044097.93</v>
      </c>
      <c r="AD88" s="17" t="n">
        <v>4044097.93</v>
      </c>
      <c r="AE88" s="17" t="n">
        <v>5902.07</v>
      </c>
      <c r="AF88" s="19" t="n">
        <v>0.998542698765432</v>
      </c>
      <c r="AG88" s="17" t="n">
        <v>5902.07</v>
      </c>
      <c r="AH88" s="19" t="n">
        <v>0.998542698765432</v>
      </c>
      <c r="AI88" s="17" t="n">
        <v>0</v>
      </c>
      <c r="AJ88" s="19"/>
      <c r="AK88" s="13"/>
    </row>
    <row r="89" customFormat="false" ht="15" hidden="false" customHeight="false" outlineLevel="5" collapsed="false">
      <c r="A89" s="14" t="s">
        <v>162</v>
      </c>
      <c r="B89" s="15" t="s">
        <v>163</v>
      </c>
      <c r="C89" s="14" t="s">
        <v>162</v>
      </c>
      <c r="D89" s="14"/>
      <c r="E89" s="14"/>
      <c r="F89" s="16"/>
      <c r="G89" s="14"/>
      <c r="H89" s="14"/>
      <c r="I89" s="14"/>
      <c r="J89" s="14"/>
      <c r="K89" s="14"/>
      <c r="L89" s="14"/>
      <c r="M89" s="14"/>
      <c r="N89" s="14"/>
      <c r="O89" s="17" t="n">
        <v>0</v>
      </c>
      <c r="P89" s="20" t="n">
        <v>50000</v>
      </c>
      <c r="Q89" s="20" t="n">
        <v>4050000</v>
      </c>
      <c r="R89" s="20" t="n">
        <v>4050000</v>
      </c>
      <c r="S89" s="20" t="n">
        <v>405000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4044097.93</v>
      </c>
      <c r="Z89" s="20" t="n">
        <v>4044097.93</v>
      </c>
      <c r="AA89" s="20" t="n">
        <v>0</v>
      </c>
      <c r="AB89" s="20" t="n">
        <v>4044097.93</v>
      </c>
      <c r="AC89" s="20" t="n">
        <v>4044097.93</v>
      </c>
      <c r="AD89" s="17" t="n">
        <v>4044097.93</v>
      </c>
      <c r="AE89" s="17" t="n">
        <v>5902.07</v>
      </c>
      <c r="AF89" s="19" t="n">
        <v>0.998542698765432</v>
      </c>
      <c r="AG89" s="17" t="n">
        <v>5902.07</v>
      </c>
      <c r="AH89" s="19" t="n">
        <v>0.998542698765432</v>
      </c>
      <c r="AI89" s="17" t="n">
        <v>0</v>
      </c>
      <c r="AJ89" s="19"/>
      <c r="AK89" s="13"/>
    </row>
    <row r="90" customFormat="false" ht="15" hidden="false" customHeight="false" outlineLevel="0" collapsed="false">
      <c r="A90" s="14" t="s">
        <v>164</v>
      </c>
      <c r="B90" s="15" t="s">
        <v>165</v>
      </c>
      <c r="C90" s="14" t="s">
        <v>164</v>
      </c>
      <c r="D90" s="14"/>
      <c r="E90" s="14"/>
      <c r="F90" s="16"/>
      <c r="G90" s="14"/>
      <c r="H90" s="14"/>
      <c r="I90" s="14"/>
      <c r="J90" s="14"/>
      <c r="K90" s="14"/>
      <c r="L90" s="14"/>
      <c r="M90" s="14"/>
      <c r="N90" s="14"/>
      <c r="O90" s="17" t="n">
        <v>0</v>
      </c>
      <c r="P90" s="18" t="n">
        <v>22174986</v>
      </c>
      <c r="Q90" s="18" t="n">
        <v>69467941.69</v>
      </c>
      <c r="R90" s="18" t="n">
        <v>69467941.69</v>
      </c>
      <c r="S90" s="18" t="n">
        <v>69467941.69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188631.2</v>
      </c>
      <c r="Y90" s="18" t="n">
        <v>30234265.57</v>
      </c>
      <c r="Z90" s="18" t="n">
        <v>30045634.37</v>
      </c>
      <c r="AA90" s="18" t="n">
        <v>188631.2</v>
      </c>
      <c r="AB90" s="18" t="n">
        <v>30234265.57</v>
      </c>
      <c r="AC90" s="18" t="n">
        <v>30045634.37</v>
      </c>
      <c r="AD90" s="17" t="n">
        <v>30045634.37</v>
      </c>
      <c r="AE90" s="17" t="n">
        <v>39422307.32</v>
      </c>
      <c r="AF90" s="19" t="n">
        <v>0.432510790431626</v>
      </c>
      <c r="AG90" s="17" t="n">
        <v>39422307.32</v>
      </c>
      <c r="AH90" s="19" t="n">
        <v>0.432510790431626</v>
      </c>
      <c r="AI90" s="17" t="n">
        <v>0</v>
      </c>
      <c r="AJ90" s="19"/>
      <c r="AK90" s="13"/>
    </row>
    <row r="91" customFormat="false" ht="38.25" hidden="false" customHeight="false" outlineLevel="1" collapsed="false">
      <c r="A91" s="14" t="s">
        <v>166</v>
      </c>
      <c r="B91" s="15" t="s">
        <v>167</v>
      </c>
      <c r="C91" s="14" t="s">
        <v>166</v>
      </c>
      <c r="D91" s="14"/>
      <c r="E91" s="14"/>
      <c r="F91" s="16"/>
      <c r="G91" s="14"/>
      <c r="H91" s="14"/>
      <c r="I91" s="14"/>
      <c r="J91" s="14"/>
      <c r="K91" s="14"/>
      <c r="L91" s="14"/>
      <c r="M91" s="14"/>
      <c r="N91" s="14"/>
      <c r="O91" s="17" t="n">
        <v>0</v>
      </c>
      <c r="P91" s="20" t="n">
        <v>13388558</v>
      </c>
      <c r="Q91" s="20" t="n">
        <v>69417941.69</v>
      </c>
      <c r="R91" s="20" t="n">
        <v>69417941.69</v>
      </c>
      <c r="S91" s="20" t="n">
        <v>69417941.69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29995634.37</v>
      </c>
      <c r="Z91" s="20" t="n">
        <v>29995634.37</v>
      </c>
      <c r="AA91" s="20" t="n">
        <v>0</v>
      </c>
      <c r="AB91" s="20" t="n">
        <v>29995634.37</v>
      </c>
      <c r="AC91" s="20" t="n">
        <v>29995634.37</v>
      </c>
      <c r="AD91" s="17" t="n">
        <v>29995634.37</v>
      </c>
      <c r="AE91" s="17" t="n">
        <v>39422307.32</v>
      </c>
      <c r="AF91" s="19" t="n">
        <v>0.432102042206201</v>
      </c>
      <c r="AG91" s="17" t="n">
        <v>39422307.32</v>
      </c>
      <c r="AH91" s="19" t="n">
        <v>0.432102042206201</v>
      </c>
      <c r="AI91" s="17" t="n">
        <v>0</v>
      </c>
      <c r="AJ91" s="19"/>
      <c r="AK91" s="13"/>
    </row>
    <row r="92" customFormat="false" ht="25.5" hidden="false" customHeight="false" outlineLevel="2" collapsed="false">
      <c r="A92" s="14" t="s">
        <v>168</v>
      </c>
      <c r="B92" s="15" t="s">
        <v>169</v>
      </c>
      <c r="C92" s="14" t="s">
        <v>168</v>
      </c>
      <c r="D92" s="14"/>
      <c r="E92" s="14"/>
      <c r="F92" s="16"/>
      <c r="G92" s="14"/>
      <c r="H92" s="14"/>
      <c r="I92" s="14"/>
      <c r="J92" s="14"/>
      <c r="K92" s="14"/>
      <c r="L92" s="14"/>
      <c r="M92" s="14"/>
      <c r="N92" s="14"/>
      <c r="O92" s="17" t="n">
        <v>0</v>
      </c>
      <c r="P92" s="20" t="n">
        <v>12750922</v>
      </c>
      <c r="Q92" s="20" t="n">
        <v>12750922</v>
      </c>
      <c r="R92" s="20" t="n">
        <v>12750922</v>
      </c>
      <c r="S92" s="20" t="n">
        <v>12750922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2700100</v>
      </c>
      <c r="Z92" s="20" t="n">
        <v>2700100</v>
      </c>
      <c r="AA92" s="20" t="n">
        <v>0</v>
      </c>
      <c r="AB92" s="20" t="n">
        <v>2700100</v>
      </c>
      <c r="AC92" s="20" t="n">
        <v>2700100</v>
      </c>
      <c r="AD92" s="17" t="n">
        <v>2700100</v>
      </c>
      <c r="AE92" s="17" t="n">
        <v>10050822</v>
      </c>
      <c r="AF92" s="19" t="n">
        <v>0.211757236064969</v>
      </c>
      <c r="AG92" s="17" t="n">
        <v>10050822</v>
      </c>
      <c r="AH92" s="19" t="n">
        <v>0.211757236064969</v>
      </c>
      <c r="AI92" s="17" t="n">
        <v>0</v>
      </c>
      <c r="AJ92" s="19"/>
      <c r="AK92" s="13"/>
    </row>
    <row r="93" customFormat="false" ht="25.5" hidden="false" customHeight="false" outlineLevel="3" collapsed="false">
      <c r="A93" s="14" t="s">
        <v>168</v>
      </c>
      <c r="B93" s="15" t="s">
        <v>169</v>
      </c>
      <c r="C93" s="14" t="s">
        <v>168</v>
      </c>
      <c r="D93" s="14"/>
      <c r="E93" s="14"/>
      <c r="F93" s="16"/>
      <c r="G93" s="14"/>
      <c r="H93" s="14"/>
      <c r="I93" s="14"/>
      <c r="J93" s="14"/>
      <c r="K93" s="14"/>
      <c r="L93" s="14"/>
      <c r="M93" s="14"/>
      <c r="N93" s="14"/>
      <c r="O93" s="17" t="n">
        <v>0</v>
      </c>
      <c r="P93" s="20" t="n">
        <v>12750922</v>
      </c>
      <c r="Q93" s="20" t="n">
        <v>12750922</v>
      </c>
      <c r="R93" s="20" t="n">
        <v>12750922</v>
      </c>
      <c r="S93" s="20" t="n">
        <v>12750922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2700100</v>
      </c>
      <c r="Z93" s="20" t="n">
        <v>2700100</v>
      </c>
      <c r="AA93" s="20" t="n">
        <v>0</v>
      </c>
      <c r="AB93" s="20" t="n">
        <v>2700100</v>
      </c>
      <c r="AC93" s="20" t="n">
        <v>2700100</v>
      </c>
      <c r="AD93" s="17" t="n">
        <v>2700100</v>
      </c>
      <c r="AE93" s="17" t="n">
        <v>10050822</v>
      </c>
      <c r="AF93" s="19" t="n">
        <v>0.211757236064969</v>
      </c>
      <c r="AG93" s="17" t="n">
        <v>10050822</v>
      </c>
      <c r="AH93" s="19" t="n">
        <v>0.211757236064969</v>
      </c>
      <c r="AI93" s="17" t="n">
        <v>0</v>
      </c>
      <c r="AJ93" s="19"/>
      <c r="AK93" s="13"/>
    </row>
    <row r="94" customFormat="false" ht="25.5" hidden="false" customHeight="false" outlineLevel="4" collapsed="false">
      <c r="A94" s="14" t="s">
        <v>170</v>
      </c>
      <c r="B94" s="15" t="s">
        <v>171</v>
      </c>
      <c r="C94" s="14" t="s">
        <v>170</v>
      </c>
      <c r="D94" s="14"/>
      <c r="E94" s="14"/>
      <c r="F94" s="16"/>
      <c r="G94" s="14"/>
      <c r="H94" s="14"/>
      <c r="I94" s="14"/>
      <c r="J94" s="14"/>
      <c r="K94" s="14"/>
      <c r="L94" s="14"/>
      <c r="M94" s="14"/>
      <c r="N94" s="14"/>
      <c r="O94" s="17" t="n">
        <v>0</v>
      </c>
      <c r="P94" s="20" t="n">
        <v>12750922</v>
      </c>
      <c r="Q94" s="20" t="n">
        <v>12750922</v>
      </c>
      <c r="R94" s="20" t="n">
        <v>12750922</v>
      </c>
      <c r="S94" s="20" t="n">
        <v>12750922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2700100</v>
      </c>
      <c r="Z94" s="20" t="n">
        <v>2700100</v>
      </c>
      <c r="AA94" s="20" t="n">
        <v>0</v>
      </c>
      <c r="AB94" s="20" t="n">
        <v>2700100</v>
      </c>
      <c r="AC94" s="20" t="n">
        <v>2700100</v>
      </c>
      <c r="AD94" s="17" t="n">
        <v>2700100</v>
      </c>
      <c r="AE94" s="17" t="n">
        <v>10050822</v>
      </c>
      <c r="AF94" s="19" t="n">
        <v>0.211757236064969</v>
      </c>
      <c r="AG94" s="17" t="n">
        <v>10050822</v>
      </c>
      <c r="AH94" s="19" t="n">
        <v>0.211757236064969</v>
      </c>
      <c r="AI94" s="17" t="n">
        <v>0</v>
      </c>
      <c r="AJ94" s="19"/>
      <c r="AK94" s="13"/>
    </row>
    <row r="95" customFormat="false" ht="38.25" hidden="false" customHeight="false" outlineLevel="5" collapsed="false">
      <c r="A95" s="14" t="s">
        <v>172</v>
      </c>
      <c r="B95" s="15" t="s">
        <v>173</v>
      </c>
      <c r="C95" s="14" t="s">
        <v>172</v>
      </c>
      <c r="D95" s="14"/>
      <c r="E95" s="14"/>
      <c r="F95" s="16"/>
      <c r="G95" s="14"/>
      <c r="H95" s="14"/>
      <c r="I95" s="14"/>
      <c r="J95" s="14"/>
      <c r="K95" s="14"/>
      <c r="L95" s="14"/>
      <c r="M95" s="14"/>
      <c r="N95" s="14"/>
      <c r="O95" s="17" t="n">
        <v>0</v>
      </c>
      <c r="P95" s="20" t="n">
        <v>12750922</v>
      </c>
      <c r="Q95" s="20" t="n">
        <v>12750922</v>
      </c>
      <c r="R95" s="20" t="n">
        <v>12750922</v>
      </c>
      <c r="S95" s="20" t="n">
        <v>12750922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2700100</v>
      </c>
      <c r="Z95" s="20" t="n">
        <v>2700100</v>
      </c>
      <c r="AA95" s="20" t="n">
        <v>0</v>
      </c>
      <c r="AB95" s="20" t="n">
        <v>2700100</v>
      </c>
      <c r="AC95" s="20" t="n">
        <v>2700100</v>
      </c>
      <c r="AD95" s="17" t="n">
        <v>2700100</v>
      </c>
      <c r="AE95" s="17" t="n">
        <v>10050822</v>
      </c>
      <c r="AF95" s="19" t="n">
        <v>0.211757236064969</v>
      </c>
      <c r="AG95" s="17" t="n">
        <v>10050822</v>
      </c>
      <c r="AH95" s="19" t="n">
        <v>0.211757236064969</v>
      </c>
      <c r="AI95" s="17" t="n">
        <v>0</v>
      </c>
      <c r="AJ95" s="19"/>
      <c r="AK95" s="13"/>
    </row>
    <row r="96" customFormat="false" ht="38.25" hidden="false" customHeight="false" outlineLevel="2" collapsed="false">
      <c r="A96" s="14" t="s">
        <v>174</v>
      </c>
      <c r="B96" s="15" t="s">
        <v>175</v>
      </c>
      <c r="C96" s="14" t="s">
        <v>174</v>
      </c>
      <c r="D96" s="14"/>
      <c r="E96" s="14"/>
      <c r="F96" s="16"/>
      <c r="G96" s="14"/>
      <c r="H96" s="14"/>
      <c r="I96" s="14"/>
      <c r="J96" s="14"/>
      <c r="K96" s="14"/>
      <c r="L96" s="14"/>
      <c r="M96" s="14"/>
      <c r="N96" s="14"/>
      <c r="O96" s="17" t="n">
        <v>0</v>
      </c>
      <c r="P96" s="20" t="n">
        <v>0</v>
      </c>
      <c r="Q96" s="20" t="n">
        <v>3244957</v>
      </c>
      <c r="R96" s="20" t="n">
        <v>3244957</v>
      </c>
      <c r="S96" s="20" t="n">
        <v>3244957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1277589.6</v>
      </c>
      <c r="Z96" s="20" t="n">
        <v>1277589.6</v>
      </c>
      <c r="AA96" s="20" t="n">
        <v>0</v>
      </c>
      <c r="AB96" s="20" t="n">
        <v>1277589.6</v>
      </c>
      <c r="AC96" s="20" t="n">
        <v>1277589.6</v>
      </c>
      <c r="AD96" s="17" t="n">
        <v>1277589.6</v>
      </c>
      <c r="AE96" s="17" t="n">
        <v>1967367.4</v>
      </c>
      <c r="AF96" s="19" t="n">
        <v>0.393715417492435</v>
      </c>
      <c r="AG96" s="17" t="n">
        <v>1967367.4</v>
      </c>
      <c r="AH96" s="19" t="n">
        <v>0.393715417492435</v>
      </c>
      <c r="AI96" s="17" t="n">
        <v>0</v>
      </c>
      <c r="AJ96" s="19"/>
      <c r="AK96" s="13"/>
    </row>
    <row r="97" customFormat="false" ht="15" hidden="false" customHeight="false" outlineLevel="4" collapsed="false">
      <c r="A97" s="14" t="s">
        <v>176</v>
      </c>
      <c r="B97" s="15" t="s">
        <v>177</v>
      </c>
      <c r="C97" s="14" t="s">
        <v>176</v>
      </c>
      <c r="D97" s="14"/>
      <c r="E97" s="14"/>
      <c r="F97" s="16"/>
      <c r="G97" s="14"/>
      <c r="H97" s="14"/>
      <c r="I97" s="14"/>
      <c r="J97" s="14"/>
      <c r="K97" s="14"/>
      <c r="L97" s="14"/>
      <c r="M97" s="14"/>
      <c r="N97" s="14"/>
      <c r="O97" s="17" t="n">
        <v>0</v>
      </c>
      <c r="P97" s="20" t="n">
        <v>0</v>
      </c>
      <c r="Q97" s="20" t="n">
        <v>3244957</v>
      </c>
      <c r="R97" s="20" t="n">
        <v>3244957</v>
      </c>
      <c r="S97" s="20" t="n">
        <v>3244957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1277589.6</v>
      </c>
      <c r="Z97" s="20" t="n">
        <v>1277589.6</v>
      </c>
      <c r="AA97" s="20" t="n">
        <v>0</v>
      </c>
      <c r="AB97" s="20" t="n">
        <v>1277589.6</v>
      </c>
      <c r="AC97" s="20" t="n">
        <v>1277589.6</v>
      </c>
      <c r="AD97" s="17" t="n">
        <v>1277589.6</v>
      </c>
      <c r="AE97" s="17" t="n">
        <v>1967367.4</v>
      </c>
      <c r="AF97" s="19" t="n">
        <v>0.393715417492435</v>
      </c>
      <c r="AG97" s="17" t="n">
        <v>1967367.4</v>
      </c>
      <c r="AH97" s="19" t="n">
        <v>0.393715417492435</v>
      </c>
      <c r="AI97" s="17" t="n">
        <v>0</v>
      </c>
      <c r="AJ97" s="19"/>
      <c r="AK97" s="13"/>
    </row>
    <row r="98" customFormat="false" ht="63.75" hidden="false" customHeight="false" outlineLevel="5" collapsed="false">
      <c r="A98" s="14" t="s">
        <v>178</v>
      </c>
      <c r="B98" s="15" t="s">
        <v>179</v>
      </c>
      <c r="C98" s="14" t="s">
        <v>178</v>
      </c>
      <c r="D98" s="14"/>
      <c r="E98" s="14"/>
      <c r="F98" s="16"/>
      <c r="G98" s="14"/>
      <c r="H98" s="14"/>
      <c r="I98" s="14"/>
      <c r="J98" s="14"/>
      <c r="K98" s="14"/>
      <c r="L98" s="14"/>
      <c r="M98" s="14"/>
      <c r="N98" s="14"/>
      <c r="O98" s="17" t="n">
        <v>0</v>
      </c>
      <c r="P98" s="20" t="n">
        <v>0</v>
      </c>
      <c r="Q98" s="20" t="n">
        <v>3244957</v>
      </c>
      <c r="R98" s="20" t="n">
        <v>3244957</v>
      </c>
      <c r="S98" s="20" t="n">
        <v>3244957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1277589.6</v>
      </c>
      <c r="Z98" s="20" t="n">
        <v>1277589.6</v>
      </c>
      <c r="AA98" s="20" t="n">
        <v>0</v>
      </c>
      <c r="AB98" s="20" t="n">
        <v>1277589.6</v>
      </c>
      <c r="AC98" s="20" t="n">
        <v>1277589.6</v>
      </c>
      <c r="AD98" s="17" t="n">
        <v>1277589.6</v>
      </c>
      <c r="AE98" s="17" t="n">
        <v>1967367.4</v>
      </c>
      <c r="AF98" s="19" t="n">
        <v>0.393715417492435</v>
      </c>
      <c r="AG98" s="17" t="n">
        <v>1967367.4</v>
      </c>
      <c r="AH98" s="19" t="n">
        <v>0.393715417492435</v>
      </c>
      <c r="AI98" s="17" t="n">
        <v>0</v>
      </c>
      <c r="AJ98" s="19"/>
      <c r="AK98" s="13"/>
    </row>
    <row r="99" customFormat="false" ht="25.5" hidden="false" customHeight="false" outlineLevel="2" collapsed="false">
      <c r="A99" s="14" t="s">
        <v>180</v>
      </c>
      <c r="B99" s="15" t="s">
        <v>181</v>
      </c>
      <c r="C99" s="14" t="s">
        <v>180</v>
      </c>
      <c r="D99" s="14"/>
      <c r="E99" s="14"/>
      <c r="F99" s="16"/>
      <c r="G99" s="14"/>
      <c r="H99" s="14"/>
      <c r="I99" s="14"/>
      <c r="J99" s="14"/>
      <c r="K99" s="14"/>
      <c r="L99" s="14"/>
      <c r="M99" s="14"/>
      <c r="N99" s="14"/>
      <c r="O99" s="17" t="n">
        <v>0</v>
      </c>
      <c r="P99" s="20" t="n">
        <v>637636</v>
      </c>
      <c r="Q99" s="20" t="n">
        <v>637636</v>
      </c>
      <c r="R99" s="20" t="n">
        <v>637636</v>
      </c>
      <c r="S99" s="20" t="n">
        <v>637636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531364</v>
      </c>
      <c r="Z99" s="20" t="n">
        <v>531364</v>
      </c>
      <c r="AA99" s="20" t="n">
        <v>0</v>
      </c>
      <c r="AB99" s="20" t="n">
        <v>531364</v>
      </c>
      <c r="AC99" s="20" t="n">
        <v>531364</v>
      </c>
      <c r="AD99" s="17" t="n">
        <v>531364</v>
      </c>
      <c r="AE99" s="17" t="n">
        <v>106272</v>
      </c>
      <c r="AF99" s="19" t="n">
        <v>0.833334378861921</v>
      </c>
      <c r="AG99" s="17" t="n">
        <v>106272</v>
      </c>
      <c r="AH99" s="19" t="n">
        <v>0.833334378861921</v>
      </c>
      <c r="AI99" s="17" t="n">
        <v>0</v>
      </c>
      <c r="AJ99" s="19"/>
      <c r="AK99" s="13"/>
    </row>
    <row r="100" customFormat="false" ht="38.25" hidden="false" customHeight="false" outlineLevel="4" collapsed="false">
      <c r="A100" s="14" t="s">
        <v>182</v>
      </c>
      <c r="B100" s="15" t="s">
        <v>183</v>
      </c>
      <c r="C100" s="14" t="s">
        <v>182</v>
      </c>
      <c r="D100" s="14"/>
      <c r="E100" s="14"/>
      <c r="F100" s="16"/>
      <c r="G100" s="14"/>
      <c r="H100" s="14"/>
      <c r="I100" s="14"/>
      <c r="J100" s="14"/>
      <c r="K100" s="14"/>
      <c r="L100" s="14"/>
      <c r="M100" s="14"/>
      <c r="N100" s="14"/>
      <c r="O100" s="17" t="n">
        <v>0</v>
      </c>
      <c r="P100" s="20" t="n">
        <v>637636</v>
      </c>
      <c r="Q100" s="20" t="n">
        <v>637636</v>
      </c>
      <c r="R100" s="20" t="n">
        <v>637636</v>
      </c>
      <c r="S100" s="20" t="n">
        <v>637636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531364</v>
      </c>
      <c r="Z100" s="20" t="n">
        <v>531364</v>
      </c>
      <c r="AA100" s="20" t="n">
        <v>0</v>
      </c>
      <c r="AB100" s="20" t="n">
        <v>531364</v>
      </c>
      <c r="AC100" s="20" t="n">
        <v>531364</v>
      </c>
      <c r="AD100" s="17" t="n">
        <v>531364</v>
      </c>
      <c r="AE100" s="17" t="n">
        <v>106272</v>
      </c>
      <c r="AF100" s="19" t="n">
        <v>0.833334378861921</v>
      </c>
      <c r="AG100" s="17" t="n">
        <v>106272</v>
      </c>
      <c r="AH100" s="19" t="n">
        <v>0.833334378861921</v>
      </c>
      <c r="AI100" s="17" t="n">
        <v>0</v>
      </c>
      <c r="AJ100" s="19"/>
      <c r="AK100" s="13"/>
    </row>
    <row r="101" customFormat="false" ht="38.25" hidden="false" customHeight="false" outlineLevel="5" collapsed="false">
      <c r="A101" s="14" t="s">
        <v>184</v>
      </c>
      <c r="B101" s="15" t="s">
        <v>185</v>
      </c>
      <c r="C101" s="14" t="s">
        <v>184</v>
      </c>
      <c r="D101" s="14"/>
      <c r="E101" s="14"/>
      <c r="F101" s="16"/>
      <c r="G101" s="14"/>
      <c r="H101" s="14"/>
      <c r="I101" s="14"/>
      <c r="J101" s="14"/>
      <c r="K101" s="14"/>
      <c r="L101" s="14"/>
      <c r="M101" s="14"/>
      <c r="N101" s="14"/>
      <c r="O101" s="17" t="n">
        <v>0</v>
      </c>
      <c r="P101" s="20" t="n">
        <v>637636</v>
      </c>
      <c r="Q101" s="20" t="n">
        <v>637636</v>
      </c>
      <c r="R101" s="20" t="n">
        <v>637636</v>
      </c>
      <c r="S101" s="20" t="n">
        <v>637636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531364</v>
      </c>
      <c r="Z101" s="20" t="n">
        <v>531364</v>
      </c>
      <c r="AA101" s="20" t="n">
        <v>0</v>
      </c>
      <c r="AB101" s="20" t="n">
        <v>531364</v>
      </c>
      <c r="AC101" s="20" t="n">
        <v>531364</v>
      </c>
      <c r="AD101" s="17" t="n">
        <v>531364</v>
      </c>
      <c r="AE101" s="17" t="n">
        <v>106272</v>
      </c>
      <c r="AF101" s="19" t="n">
        <v>0.833334378861921</v>
      </c>
      <c r="AG101" s="17" t="n">
        <v>106272</v>
      </c>
      <c r="AH101" s="19" t="n">
        <v>0.833334378861921</v>
      </c>
      <c r="AI101" s="17" t="n">
        <v>0</v>
      </c>
      <c r="AJ101" s="19"/>
      <c r="AK101" s="13"/>
    </row>
    <row r="102" customFormat="false" ht="15" hidden="false" customHeight="false" outlineLevel="2" collapsed="false">
      <c r="A102" s="14" t="s">
        <v>186</v>
      </c>
      <c r="B102" s="15" t="s">
        <v>187</v>
      </c>
      <c r="C102" s="14" t="s">
        <v>186</v>
      </c>
      <c r="D102" s="14"/>
      <c r="E102" s="14"/>
      <c r="F102" s="16"/>
      <c r="G102" s="14"/>
      <c r="H102" s="14"/>
      <c r="I102" s="14"/>
      <c r="J102" s="14"/>
      <c r="K102" s="14"/>
      <c r="L102" s="14"/>
      <c r="M102" s="14"/>
      <c r="N102" s="14"/>
      <c r="O102" s="17" t="n">
        <v>0</v>
      </c>
      <c r="P102" s="20" t="n">
        <v>0</v>
      </c>
      <c r="Q102" s="20" t="n">
        <v>52784426.69</v>
      </c>
      <c r="R102" s="20" t="n">
        <v>52784426.69</v>
      </c>
      <c r="S102" s="20" t="n">
        <v>52784426.69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25486580.77</v>
      </c>
      <c r="Z102" s="20" t="n">
        <v>25486580.77</v>
      </c>
      <c r="AA102" s="20" t="n">
        <v>0</v>
      </c>
      <c r="AB102" s="20" t="n">
        <v>25486580.77</v>
      </c>
      <c r="AC102" s="20" t="n">
        <v>25486580.77</v>
      </c>
      <c r="AD102" s="17" t="n">
        <v>25486580.77</v>
      </c>
      <c r="AE102" s="17" t="n">
        <v>27297845.92</v>
      </c>
      <c r="AF102" s="19" t="n">
        <v>0.482842807400017</v>
      </c>
      <c r="AG102" s="17" t="n">
        <v>27297845.92</v>
      </c>
      <c r="AH102" s="19" t="n">
        <v>0.482842807400017</v>
      </c>
      <c r="AI102" s="17" t="n">
        <v>0</v>
      </c>
      <c r="AJ102" s="19"/>
      <c r="AK102" s="13"/>
    </row>
    <row r="103" customFormat="false" ht="51" hidden="false" customHeight="false" outlineLevel="4" collapsed="false">
      <c r="A103" s="14" t="s">
        <v>188</v>
      </c>
      <c r="B103" s="15" t="s">
        <v>189</v>
      </c>
      <c r="C103" s="14" t="s">
        <v>188</v>
      </c>
      <c r="D103" s="14"/>
      <c r="E103" s="14"/>
      <c r="F103" s="16"/>
      <c r="G103" s="14"/>
      <c r="H103" s="14"/>
      <c r="I103" s="14"/>
      <c r="J103" s="14"/>
      <c r="K103" s="14"/>
      <c r="L103" s="14"/>
      <c r="M103" s="14"/>
      <c r="N103" s="14"/>
      <c r="O103" s="17" t="n">
        <v>0</v>
      </c>
      <c r="P103" s="20" t="n">
        <v>0</v>
      </c>
      <c r="Q103" s="20" t="n">
        <v>50192713.79</v>
      </c>
      <c r="R103" s="20" t="n">
        <v>50192713.79</v>
      </c>
      <c r="S103" s="20" t="n">
        <v>50192713.79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25424254.6</v>
      </c>
      <c r="Z103" s="20" t="n">
        <v>25424254.6</v>
      </c>
      <c r="AA103" s="20" t="n">
        <v>0</v>
      </c>
      <c r="AB103" s="20" t="n">
        <v>25424254.6</v>
      </c>
      <c r="AC103" s="20" t="n">
        <v>25424254.6</v>
      </c>
      <c r="AD103" s="17" t="n">
        <v>25424254.6</v>
      </c>
      <c r="AE103" s="17" t="n">
        <v>24768459.19</v>
      </c>
      <c r="AF103" s="19" t="n">
        <v>0.506532774983474</v>
      </c>
      <c r="AG103" s="17" t="n">
        <v>24768459.19</v>
      </c>
      <c r="AH103" s="19" t="n">
        <v>0.506532774983474</v>
      </c>
      <c r="AI103" s="17" t="n">
        <v>0</v>
      </c>
      <c r="AJ103" s="19"/>
      <c r="AK103" s="13"/>
    </row>
    <row r="104" customFormat="false" ht="51" hidden="false" customHeight="false" outlineLevel="5" collapsed="false">
      <c r="A104" s="14" t="s">
        <v>190</v>
      </c>
      <c r="B104" s="15" t="s">
        <v>191</v>
      </c>
      <c r="C104" s="14" t="s">
        <v>190</v>
      </c>
      <c r="D104" s="14"/>
      <c r="E104" s="14"/>
      <c r="F104" s="16"/>
      <c r="G104" s="14"/>
      <c r="H104" s="14"/>
      <c r="I104" s="14"/>
      <c r="J104" s="14"/>
      <c r="K104" s="14"/>
      <c r="L104" s="14"/>
      <c r="M104" s="14"/>
      <c r="N104" s="14"/>
      <c r="O104" s="17" t="n">
        <v>0</v>
      </c>
      <c r="P104" s="20" t="n">
        <v>0</v>
      </c>
      <c r="Q104" s="20" t="n">
        <v>49752713.79</v>
      </c>
      <c r="R104" s="20" t="n">
        <v>49752713.79</v>
      </c>
      <c r="S104" s="20" t="n">
        <v>49752713.79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25209254.6</v>
      </c>
      <c r="Z104" s="20" t="n">
        <v>25209254.6</v>
      </c>
      <c r="AA104" s="20" t="n">
        <v>0</v>
      </c>
      <c r="AB104" s="20" t="n">
        <v>25209254.6</v>
      </c>
      <c r="AC104" s="20" t="n">
        <v>25209254.6</v>
      </c>
      <c r="AD104" s="17" t="n">
        <v>25209254.6</v>
      </c>
      <c r="AE104" s="17" t="n">
        <v>24543459.19</v>
      </c>
      <c r="AF104" s="19" t="n">
        <v>0.506691046168961</v>
      </c>
      <c r="AG104" s="17" t="n">
        <v>24543459.19</v>
      </c>
      <c r="AH104" s="19" t="n">
        <v>0.506691046168961</v>
      </c>
      <c r="AI104" s="17" t="n">
        <v>0</v>
      </c>
      <c r="AJ104" s="19"/>
      <c r="AK104" s="13"/>
    </row>
    <row r="105" customFormat="false" ht="51" hidden="false" customHeight="false" outlineLevel="5" collapsed="false">
      <c r="A105" s="14" t="s">
        <v>192</v>
      </c>
      <c r="B105" s="15" t="s">
        <v>191</v>
      </c>
      <c r="C105" s="14" t="s">
        <v>192</v>
      </c>
      <c r="D105" s="14"/>
      <c r="E105" s="14"/>
      <c r="F105" s="16"/>
      <c r="G105" s="14"/>
      <c r="H105" s="14"/>
      <c r="I105" s="14"/>
      <c r="J105" s="14"/>
      <c r="K105" s="14"/>
      <c r="L105" s="14"/>
      <c r="M105" s="14"/>
      <c r="N105" s="14"/>
      <c r="O105" s="17" t="n">
        <v>0</v>
      </c>
      <c r="P105" s="20" t="n">
        <v>0</v>
      </c>
      <c r="Q105" s="20" t="n">
        <v>440000</v>
      </c>
      <c r="R105" s="20" t="n">
        <v>440000</v>
      </c>
      <c r="S105" s="20" t="n">
        <v>44000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215000</v>
      </c>
      <c r="Z105" s="20" t="n">
        <v>215000</v>
      </c>
      <c r="AA105" s="20" t="n">
        <v>0</v>
      </c>
      <c r="AB105" s="20" t="n">
        <v>215000</v>
      </c>
      <c r="AC105" s="20" t="n">
        <v>215000</v>
      </c>
      <c r="AD105" s="17" t="n">
        <v>215000</v>
      </c>
      <c r="AE105" s="17" t="n">
        <v>225000</v>
      </c>
      <c r="AF105" s="19" t="n">
        <v>0.488636363636364</v>
      </c>
      <c r="AG105" s="17" t="n">
        <v>225000</v>
      </c>
      <c r="AH105" s="19" t="n">
        <v>0.488636363636364</v>
      </c>
      <c r="AI105" s="17" t="n">
        <v>0</v>
      </c>
      <c r="AJ105" s="19"/>
      <c r="AK105" s="13"/>
    </row>
    <row r="106" customFormat="false" ht="51" hidden="false" customHeight="false" outlineLevel="5" collapsed="false">
      <c r="A106" s="14" t="s">
        <v>193</v>
      </c>
      <c r="B106" s="15" t="s">
        <v>194</v>
      </c>
      <c r="C106" s="14" t="s">
        <v>193</v>
      </c>
      <c r="D106" s="14"/>
      <c r="E106" s="14"/>
      <c r="F106" s="16"/>
      <c r="G106" s="14"/>
      <c r="H106" s="14"/>
      <c r="I106" s="14"/>
      <c r="J106" s="14"/>
      <c r="K106" s="14"/>
      <c r="L106" s="14"/>
      <c r="M106" s="14"/>
      <c r="N106" s="14"/>
      <c r="O106" s="17" t="n">
        <v>0</v>
      </c>
      <c r="P106" s="20" t="n">
        <v>0</v>
      </c>
      <c r="Q106" s="20" t="n">
        <v>2357352.9</v>
      </c>
      <c r="R106" s="20" t="n">
        <v>2357352.9</v>
      </c>
      <c r="S106" s="20" t="n">
        <v>2357352.9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17" t="n">
        <v>0</v>
      </c>
      <c r="AE106" s="17" t="n">
        <v>2357352.9</v>
      </c>
      <c r="AF106" s="19" t="n">
        <v>0</v>
      </c>
      <c r="AG106" s="17" t="n">
        <v>2357352.9</v>
      </c>
      <c r="AH106" s="19" t="n">
        <v>0</v>
      </c>
      <c r="AI106" s="17" t="n">
        <v>0</v>
      </c>
      <c r="AJ106" s="19"/>
      <c r="AK106" s="13"/>
    </row>
    <row r="107" customFormat="false" ht="63.75" hidden="false" customHeight="false" outlineLevel="5" collapsed="false">
      <c r="A107" s="14" t="s">
        <v>195</v>
      </c>
      <c r="B107" s="15" t="s">
        <v>196</v>
      </c>
      <c r="C107" s="14" t="s">
        <v>195</v>
      </c>
      <c r="D107" s="14"/>
      <c r="E107" s="14"/>
      <c r="F107" s="16"/>
      <c r="G107" s="14"/>
      <c r="H107" s="14"/>
      <c r="I107" s="14"/>
      <c r="J107" s="14"/>
      <c r="K107" s="14"/>
      <c r="L107" s="14"/>
      <c r="M107" s="14"/>
      <c r="N107" s="14"/>
      <c r="O107" s="17" t="n">
        <v>0</v>
      </c>
      <c r="P107" s="20" t="n">
        <v>0</v>
      </c>
      <c r="Q107" s="20" t="n">
        <v>234360</v>
      </c>
      <c r="R107" s="20" t="n">
        <v>234360</v>
      </c>
      <c r="S107" s="20" t="n">
        <v>23436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62326.17</v>
      </c>
      <c r="Z107" s="20" t="n">
        <v>62326.17</v>
      </c>
      <c r="AA107" s="20" t="n">
        <v>0</v>
      </c>
      <c r="AB107" s="20" t="n">
        <v>62326.17</v>
      </c>
      <c r="AC107" s="20" t="n">
        <v>62326.17</v>
      </c>
      <c r="AD107" s="17" t="n">
        <v>62326.17</v>
      </c>
      <c r="AE107" s="17" t="n">
        <v>172033.83</v>
      </c>
      <c r="AF107" s="19" t="n">
        <v>0.265942012288787</v>
      </c>
      <c r="AG107" s="17" t="n">
        <v>172033.83</v>
      </c>
      <c r="AH107" s="19" t="n">
        <v>0.265942012288787</v>
      </c>
      <c r="AI107" s="17" t="n">
        <v>0</v>
      </c>
      <c r="AJ107" s="19"/>
      <c r="AK107" s="13"/>
    </row>
    <row r="108" customFormat="false" ht="51" hidden="false" customHeight="false" outlineLevel="5" collapsed="false">
      <c r="A108" s="14" t="s">
        <v>197</v>
      </c>
      <c r="B108" s="15" t="s">
        <v>198</v>
      </c>
      <c r="C108" s="14" t="s">
        <v>197</v>
      </c>
      <c r="D108" s="14"/>
      <c r="E108" s="14"/>
      <c r="F108" s="16"/>
      <c r="G108" s="14"/>
      <c r="H108" s="14"/>
      <c r="I108" s="14"/>
      <c r="J108" s="14"/>
      <c r="K108" s="14"/>
      <c r="L108" s="14"/>
      <c r="M108" s="14"/>
      <c r="N108" s="14"/>
      <c r="O108" s="17" t="n">
        <v>0</v>
      </c>
      <c r="P108" s="20" t="n">
        <v>0</v>
      </c>
      <c r="Q108" s="20" t="n">
        <v>50000</v>
      </c>
      <c r="R108" s="20" t="n">
        <v>50000</v>
      </c>
      <c r="S108" s="20" t="n">
        <v>5000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50000</v>
      </c>
      <c r="Z108" s="20" t="n">
        <v>50000</v>
      </c>
      <c r="AA108" s="20" t="n">
        <v>0</v>
      </c>
      <c r="AB108" s="20" t="n">
        <v>50000</v>
      </c>
      <c r="AC108" s="20" t="n">
        <v>50000</v>
      </c>
      <c r="AD108" s="17" t="n">
        <v>50000</v>
      </c>
      <c r="AE108" s="17" t="n">
        <v>0</v>
      </c>
      <c r="AF108" s="19" t="n">
        <v>1</v>
      </c>
      <c r="AG108" s="17" t="n">
        <v>0</v>
      </c>
      <c r="AH108" s="19" t="n">
        <v>1</v>
      </c>
      <c r="AI108" s="17" t="n">
        <v>0</v>
      </c>
      <c r="AJ108" s="19"/>
      <c r="AK108" s="13"/>
    </row>
    <row r="109" customFormat="false" ht="16.5" hidden="false" customHeight="true" outlineLevel="1" collapsed="false">
      <c r="A109" s="14" t="s">
        <v>199</v>
      </c>
      <c r="B109" s="15" t="s">
        <v>200</v>
      </c>
      <c r="C109" s="14" t="s">
        <v>199</v>
      </c>
      <c r="D109" s="14"/>
      <c r="E109" s="14"/>
      <c r="F109" s="16"/>
      <c r="G109" s="14"/>
      <c r="H109" s="14"/>
      <c r="I109" s="14"/>
      <c r="J109" s="14"/>
      <c r="K109" s="14"/>
      <c r="L109" s="14"/>
      <c r="M109" s="14"/>
      <c r="N109" s="14"/>
      <c r="O109" s="17" t="n">
        <v>0</v>
      </c>
      <c r="P109" s="20" t="n">
        <v>8786428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17" t="n">
        <v>0</v>
      </c>
      <c r="AE109" s="17" t="n">
        <v>0</v>
      </c>
      <c r="AF109" s="19"/>
      <c r="AG109" s="17" t="n">
        <v>0</v>
      </c>
      <c r="AH109" s="19"/>
      <c r="AI109" s="17" t="n">
        <v>0</v>
      </c>
      <c r="AJ109" s="19"/>
      <c r="AK109" s="13"/>
    </row>
    <row r="110" customFormat="false" ht="25.5" hidden="false" customHeight="false" outlineLevel="5" collapsed="false">
      <c r="A110" s="14" t="s">
        <v>201</v>
      </c>
      <c r="B110" s="15" t="s">
        <v>202</v>
      </c>
      <c r="C110" s="14" t="s">
        <v>201</v>
      </c>
      <c r="D110" s="14"/>
      <c r="E110" s="14"/>
      <c r="F110" s="16"/>
      <c r="G110" s="14"/>
      <c r="H110" s="14"/>
      <c r="I110" s="14"/>
      <c r="J110" s="14"/>
      <c r="K110" s="14"/>
      <c r="L110" s="14"/>
      <c r="M110" s="14"/>
      <c r="N110" s="14"/>
      <c r="O110" s="17" t="n">
        <v>0</v>
      </c>
      <c r="P110" s="20" t="n">
        <v>8786428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17" t="n">
        <v>0</v>
      </c>
      <c r="AE110" s="17" t="n">
        <v>0</v>
      </c>
      <c r="AF110" s="19"/>
      <c r="AG110" s="17" t="n">
        <v>0</v>
      </c>
      <c r="AH110" s="19"/>
      <c r="AI110" s="17" t="n">
        <v>0</v>
      </c>
      <c r="AJ110" s="19"/>
      <c r="AK110" s="13"/>
    </row>
    <row r="111" customFormat="false" ht="15" hidden="false" customHeight="false" outlineLevel="0" collapsed="false">
      <c r="A111" s="21" t="s">
        <v>203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2" t="n">
        <v>0</v>
      </c>
      <c r="P111" s="18" t="n">
        <v>47412443</v>
      </c>
      <c r="Q111" s="18" t="n">
        <v>102528233.3</v>
      </c>
      <c r="R111" s="18" t="n">
        <v>102528233.3</v>
      </c>
      <c r="S111" s="18" t="n">
        <v>102528233.3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188631.2</v>
      </c>
      <c r="Y111" s="18" t="n">
        <v>59654484.85</v>
      </c>
      <c r="Z111" s="18" t="n">
        <v>59465853.65</v>
      </c>
      <c r="AA111" s="18" t="n">
        <v>188631.2</v>
      </c>
      <c r="AB111" s="18" t="n">
        <v>59654484.85</v>
      </c>
      <c r="AC111" s="18" t="n">
        <v>59465853.65</v>
      </c>
      <c r="AD111" s="22" t="n">
        <v>59465853.65</v>
      </c>
      <c r="AE111" s="22" t="n">
        <v>43062379.65</v>
      </c>
      <c r="AF111" s="23" t="n">
        <v>0.579994911996596</v>
      </c>
      <c r="AG111" s="22" t="n">
        <v>43062379.65</v>
      </c>
      <c r="AH111" s="23" t="n">
        <v>0.579994911996596</v>
      </c>
      <c r="AI111" s="22" t="n">
        <v>0</v>
      </c>
      <c r="AJ111" s="23"/>
      <c r="AK111" s="13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 t="s">
        <v>4</v>
      </c>
      <c r="AE112" s="24"/>
      <c r="AF112" s="24"/>
      <c r="AG112" s="24"/>
      <c r="AH112" s="24"/>
      <c r="AI112" s="24"/>
      <c r="AJ112" s="24"/>
      <c r="AK112" s="6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25"/>
      <c r="AC113" s="25"/>
      <c r="AD113" s="25"/>
      <c r="AE113" s="25"/>
      <c r="AF113" s="25"/>
      <c r="AG113" s="25"/>
      <c r="AH113" s="25"/>
      <c r="AI113" s="25"/>
      <c r="AJ113" s="25"/>
      <c r="AK113" s="6"/>
    </row>
  </sheetData>
  <mergeCells count="32">
    <mergeCell ref="Q1:AC1"/>
    <mergeCell ref="AK1:AM1"/>
    <mergeCell ref="A2:AJ2"/>
    <mergeCell ref="A3:AH3"/>
    <mergeCell ref="A4:AH4"/>
    <mergeCell ref="A5:AJ5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E6:AF6"/>
    <mergeCell ref="AG6:AH6"/>
    <mergeCell ref="AI6:AJ6"/>
    <mergeCell ref="A111:H111"/>
    <mergeCell ref="A113:AA113"/>
  </mergeCells>
  <printOptions headings="false" gridLines="false" gridLinesSet="true" horizontalCentered="false" verticalCentered="false"/>
  <pageMargins left="0.240277777777778" right="0.15" top="0.159722222222222" bottom="0.1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36.85"/>
    <col collapsed="false" customWidth="true" hidden="false" outlineLevel="0" max="5" min="2" style="0" width="7.28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true" outlineLevel="0" max="9" min="8" style="0" width="10.41"/>
    <col collapsed="false" customWidth="true" hidden="true" outlineLevel="0" max="10" min="10" style="0" width="12.56"/>
    <col collapsed="false" customWidth="true" hidden="false" outlineLevel="0" max="11" min="11" style="0" width="13.7"/>
    <col collapsed="false" customWidth="true" hidden="true" outlineLevel="0" max="23" min="12" style="0" width="10.85"/>
    <col collapsed="false" customWidth="true" hidden="false" outlineLevel="0" max="25" min="24" style="0" width="10.85"/>
    <col collapsed="false" customWidth="true" hidden="true" outlineLevel="0" max="26" min="26" style="0" width="10.85"/>
    <col collapsed="false" customWidth="true" hidden="true" outlineLevel="0" max="28" min="27" style="0" width="13.7"/>
    <col collapsed="false" customWidth="true" hidden="true" outlineLevel="0" max="31" min="29" style="0" width="10.85"/>
    <col collapsed="false" customWidth="true" hidden="false" outlineLevel="0" max="32" min="32" style="0" width="1.13"/>
    <col collapsed="false" customWidth="true" hidden="true" outlineLevel="0" max="36" min="33" style="0" width="9.1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3" t="s">
        <v>204</v>
      </c>
      <c r="Y1" s="3"/>
      <c r="Z1" s="28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15.75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1"/>
      <c r="AE2" s="32"/>
    </row>
    <row r="3" customFormat="false" ht="15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2"/>
      <c r="AE3" s="32"/>
    </row>
    <row r="4" customFormat="false" ht="12.7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customFormat="false" ht="12.75" hidden="false" customHeight="true" outlineLevel="0" collapsed="false">
      <c r="A5" s="35" t="s">
        <v>5</v>
      </c>
      <c r="B5" s="35" t="s">
        <v>206</v>
      </c>
      <c r="C5" s="35" t="s">
        <v>207</v>
      </c>
      <c r="D5" s="35" t="s">
        <v>208</v>
      </c>
      <c r="E5" s="35" t="s">
        <v>209</v>
      </c>
      <c r="F5" s="35" t="s">
        <v>210</v>
      </c>
      <c r="G5" s="35" t="s">
        <v>211</v>
      </c>
      <c r="H5" s="35" t="s">
        <v>4</v>
      </c>
      <c r="I5" s="35" t="s">
        <v>4</v>
      </c>
      <c r="J5" s="35" t="s">
        <v>4</v>
      </c>
      <c r="K5" s="35" t="s">
        <v>212</v>
      </c>
      <c r="L5" s="35" t="s">
        <v>4</v>
      </c>
      <c r="M5" s="35" t="s">
        <v>4</v>
      </c>
      <c r="N5" s="35" t="s">
        <v>4</v>
      </c>
      <c r="O5" s="35" t="s">
        <v>4</v>
      </c>
      <c r="P5" s="35" t="s">
        <v>4</v>
      </c>
      <c r="Q5" s="35" t="s">
        <v>4</v>
      </c>
      <c r="R5" s="35" t="s">
        <v>4</v>
      </c>
      <c r="S5" s="35" t="s">
        <v>4</v>
      </c>
      <c r="T5" s="35" t="s">
        <v>4</v>
      </c>
      <c r="U5" s="35" t="s">
        <v>4</v>
      </c>
      <c r="V5" s="35" t="s">
        <v>4</v>
      </c>
      <c r="W5" s="35" t="s">
        <v>4</v>
      </c>
      <c r="X5" s="35" t="s">
        <v>213</v>
      </c>
      <c r="Y5" s="35" t="s">
        <v>214</v>
      </c>
      <c r="Z5" s="35" t="s">
        <v>4</v>
      </c>
      <c r="AA5" s="35" t="s">
        <v>4</v>
      </c>
      <c r="AB5" s="35" t="s">
        <v>4</v>
      </c>
      <c r="AC5" s="35" t="s">
        <v>4</v>
      </c>
      <c r="AD5" s="35" t="s">
        <v>4</v>
      </c>
      <c r="AE5" s="35" t="s">
        <v>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38.25" hidden="false" customHeight="false" outlineLevel="0" collapsed="false">
      <c r="A7" s="36" t="s">
        <v>215</v>
      </c>
      <c r="B7" s="37" t="s">
        <v>216</v>
      </c>
      <c r="C7" s="37" t="s">
        <v>217</v>
      </c>
      <c r="D7" s="37" t="s">
        <v>218</v>
      </c>
      <c r="E7" s="37" t="s">
        <v>216</v>
      </c>
      <c r="F7" s="37" t="s">
        <v>216</v>
      </c>
      <c r="G7" s="37"/>
      <c r="H7" s="37"/>
      <c r="I7" s="37"/>
      <c r="J7" s="37"/>
      <c r="K7" s="38" t="n">
        <v>107469387.36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60098503.36</v>
      </c>
      <c r="Y7" s="38" t="n">
        <v>60098503.36</v>
      </c>
      <c r="Z7" s="39" t="n">
        <v>60098503.36</v>
      </c>
      <c r="AA7" s="39" t="n">
        <v>0</v>
      </c>
      <c r="AB7" s="40" t="n">
        <v>0.559215092188835</v>
      </c>
      <c r="AC7" s="39" t="n">
        <v>0</v>
      </c>
      <c r="AD7" s="40" t="n">
        <v>0</v>
      </c>
      <c r="AE7" s="39" t="n">
        <v>0</v>
      </c>
    </row>
    <row r="8" customFormat="false" ht="12.75" hidden="false" customHeight="false" outlineLevel="1" collapsed="false">
      <c r="A8" s="36" t="s">
        <v>219</v>
      </c>
      <c r="B8" s="37" t="s">
        <v>216</v>
      </c>
      <c r="C8" s="37" t="s">
        <v>220</v>
      </c>
      <c r="D8" s="37" t="s">
        <v>218</v>
      </c>
      <c r="E8" s="37" t="s">
        <v>216</v>
      </c>
      <c r="F8" s="37" t="s">
        <v>216</v>
      </c>
      <c r="G8" s="37"/>
      <c r="H8" s="37"/>
      <c r="I8" s="37"/>
      <c r="J8" s="37"/>
      <c r="K8" s="38" t="n">
        <v>16967816.65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11347567.62</v>
      </c>
      <c r="Y8" s="38" t="n">
        <v>11347567.62</v>
      </c>
      <c r="Z8" s="39" t="n">
        <v>11347567.62</v>
      </c>
      <c r="AA8" s="39" t="n">
        <v>0</v>
      </c>
      <c r="AB8" s="40" t="n">
        <v>0.668770051802746</v>
      </c>
      <c r="AC8" s="39" t="n">
        <v>0</v>
      </c>
      <c r="AD8" s="40" t="n">
        <v>0</v>
      </c>
      <c r="AE8" s="39" t="n">
        <v>0</v>
      </c>
    </row>
    <row r="9" customFormat="false" ht="76.5" hidden="false" customHeight="false" outlineLevel="2" collapsed="false">
      <c r="A9" s="36" t="s">
        <v>221</v>
      </c>
      <c r="B9" s="37" t="s">
        <v>216</v>
      </c>
      <c r="C9" s="37" t="s">
        <v>222</v>
      </c>
      <c r="D9" s="37" t="s">
        <v>218</v>
      </c>
      <c r="E9" s="37" t="s">
        <v>216</v>
      </c>
      <c r="F9" s="37" t="s">
        <v>216</v>
      </c>
      <c r="G9" s="37"/>
      <c r="H9" s="37"/>
      <c r="I9" s="37"/>
      <c r="J9" s="37"/>
      <c r="K9" s="38" t="n">
        <v>22000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108811.6</v>
      </c>
      <c r="Y9" s="38" t="n">
        <v>108811.6</v>
      </c>
      <c r="Z9" s="39" t="n">
        <v>108811.6</v>
      </c>
      <c r="AA9" s="39" t="n">
        <v>0</v>
      </c>
      <c r="AB9" s="40" t="n">
        <v>0.494598181818182</v>
      </c>
      <c r="AC9" s="39" t="n">
        <v>0</v>
      </c>
      <c r="AD9" s="40" t="n">
        <v>0</v>
      </c>
      <c r="AE9" s="39" t="n">
        <v>0</v>
      </c>
    </row>
    <row r="10" customFormat="false" ht="12.75" hidden="false" customHeight="false" outlineLevel="3" collapsed="false">
      <c r="A10" s="36" t="s">
        <v>223</v>
      </c>
      <c r="B10" s="37" t="s">
        <v>216</v>
      </c>
      <c r="C10" s="37" t="s">
        <v>222</v>
      </c>
      <c r="D10" s="37" t="s">
        <v>224</v>
      </c>
      <c r="E10" s="37" t="s">
        <v>216</v>
      </c>
      <c r="F10" s="37" t="s">
        <v>216</v>
      </c>
      <c r="G10" s="37"/>
      <c r="H10" s="37"/>
      <c r="I10" s="37"/>
      <c r="J10" s="37"/>
      <c r="K10" s="38" t="n">
        <v>22000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108811.6</v>
      </c>
      <c r="Y10" s="38" t="n">
        <v>108811.6</v>
      </c>
      <c r="Z10" s="39" t="n">
        <v>108811.6</v>
      </c>
      <c r="AA10" s="39" t="n">
        <v>0</v>
      </c>
      <c r="AB10" s="40" t="n">
        <v>0.494598181818182</v>
      </c>
      <c r="AC10" s="39" t="n">
        <v>0</v>
      </c>
      <c r="AD10" s="40" t="n">
        <v>0</v>
      </c>
      <c r="AE10" s="39" t="n">
        <v>0</v>
      </c>
    </row>
    <row r="11" customFormat="false" ht="12.75" hidden="false" customHeight="false" outlineLevel="4" collapsed="false">
      <c r="A11" s="36" t="s">
        <v>225</v>
      </c>
      <c r="B11" s="37" t="s">
        <v>226</v>
      </c>
      <c r="C11" s="37" t="s">
        <v>222</v>
      </c>
      <c r="D11" s="37" t="s">
        <v>224</v>
      </c>
      <c r="E11" s="37" t="s">
        <v>227</v>
      </c>
      <c r="F11" s="37" t="s">
        <v>228</v>
      </c>
      <c r="G11" s="37"/>
      <c r="H11" s="37"/>
      <c r="I11" s="37"/>
      <c r="J11" s="37"/>
      <c r="K11" s="41" t="n">
        <v>21000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105897</v>
      </c>
      <c r="Y11" s="41" t="n">
        <v>105897</v>
      </c>
      <c r="Z11" s="42" t="n">
        <v>105897</v>
      </c>
      <c r="AA11" s="42" t="n">
        <v>0</v>
      </c>
      <c r="AB11" s="43" t="n">
        <v>0.504271428571429</v>
      </c>
      <c r="AC11" s="42" t="n">
        <v>0</v>
      </c>
      <c r="AD11" s="43" t="n">
        <v>0</v>
      </c>
      <c r="AE11" s="42" t="n">
        <v>0</v>
      </c>
    </row>
    <row r="12" customFormat="false" ht="25.5" hidden="false" customHeight="false" outlineLevel="4" collapsed="false">
      <c r="A12" s="36" t="s">
        <v>229</v>
      </c>
      <c r="B12" s="37" t="s">
        <v>226</v>
      </c>
      <c r="C12" s="37" t="s">
        <v>222</v>
      </c>
      <c r="D12" s="37" t="s">
        <v>224</v>
      </c>
      <c r="E12" s="37" t="s">
        <v>227</v>
      </c>
      <c r="F12" s="37" t="s">
        <v>230</v>
      </c>
      <c r="G12" s="37"/>
      <c r="H12" s="37"/>
      <c r="I12" s="37"/>
      <c r="J12" s="37"/>
      <c r="K12" s="41" t="n">
        <v>1000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2914.6</v>
      </c>
      <c r="Y12" s="41" t="n">
        <v>2914.6</v>
      </c>
      <c r="Z12" s="42" t="n">
        <v>2914.6</v>
      </c>
      <c r="AA12" s="42" t="n">
        <v>0</v>
      </c>
      <c r="AB12" s="43" t="n">
        <v>0.29146</v>
      </c>
      <c r="AC12" s="42" t="n">
        <v>0</v>
      </c>
      <c r="AD12" s="43" t="n">
        <v>0</v>
      </c>
      <c r="AE12" s="42" t="n">
        <v>0</v>
      </c>
    </row>
    <row r="13" customFormat="false" ht="89.25" hidden="false" customHeight="false" outlineLevel="2" collapsed="false">
      <c r="A13" s="44" t="s">
        <v>231</v>
      </c>
      <c r="B13" s="45" t="s">
        <v>216</v>
      </c>
      <c r="C13" s="45" t="s">
        <v>232</v>
      </c>
      <c r="D13" s="45" t="s">
        <v>218</v>
      </c>
      <c r="E13" s="45" t="s">
        <v>216</v>
      </c>
      <c r="F13" s="45" t="s">
        <v>216</v>
      </c>
      <c r="G13" s="45"/>
      <c r="H13" s="45"/>
      <c r="I13" s="45"/>
      <c r="J13" s="45"/>
      <c r="K13" s="46" t="n">
        <v>15029306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10659954.84</v>
      </c>
      <c r="Y13" s="46" t="n">
        <v>10659954.84</v>
      </c>
      <c r="Z13" s="47" t="n">
        <v>10659954.84</v>
      </c>
      <c r="AA13" s="47" t="n">
        <v>0</v>
      </c>
      <c r="AB13" s="48" t="n">
        <v>0.709277916092732</v>
      </c>
      <c r="AC13" s="47" t="n">
        <v>0</v>
      </c>
      <c r="AD13" s="48" t="n">
        <v>0</v>
      </c>
      <c r="AE13" s="47" t="n">
        <v>0</v>
      </c>
    </row>
    <row r="14" customFormat="false" ht="12.75" hidden="false" customHeight="false" outlineLevel="3" collapsed="false">
      <c r="A14" s="36" t="s">
        <v>223</v>
      </c>
      <c r="B14" s="37" t="s">
        <v>216</v>
      </c>
      <c r="C14" s="37" t="s">
        <v>232</v>
      </c>
      <c r="D14" s="37" t="s">
        <v>224</v>
      </c>
      <c r="E14" s="37" t="s">
        <v>216</v>
      </c>
      <c r="F14" s="37" t="s">
        <v>216</v>
      </c>
      <c r="G14" s="37"/>
      <c r="H14" s="37"/>
      <c r="I14" s="37"/>
      <c r="J14" s="37"/>
      <c r="K14" s="38" t="n">
        <v>13815472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9795180.9</v>
      </c>
      <c r="Y14" s="38" t="n">
        <v>9795180.9</v>
      </c>
      <c r="Z14" s="39" t="n">
        <v>9795180.9</v>
      </c>
      <c r="AA14" s="39" t="n">
        <v>0</v>
      </c>
      <c r="AB14" s="40" t="n">
        <v>0.709000814449192</v>
      </c>
      <c r="AC14" s="39" t="n">
        <v>0</v>
      </c>
      <c r="AD14" s="40" t="n">
        <v>0</v>
      </c>
      <c r="AE14" s="39" t="n">
        <v>0</v>
      </c>
    </row>
    <row r="15" customFormat="false" ht="12.75" hidden="false" customHeight="false" outlineLevel="4" collapsed="false">
      <c r="A15" s="36" t="s">
        <v>233</v>
      </c>
      <c r="B15" s="37" t="s">
        <v>226</v>
      </c>
      <c r="C15" s="37" t="s">
        <v>232</v>
      </c>
      <c r="D15" s="37" t="s">
        <v>224</v>
      </c>
      <c r="E15" s="37" t="s">
        <v>227</v>
      </c>
      <c r="F15" s="37" t="s">
        <v>234</v>
      </c>
      <c r="G15" s="37"/>
      <c r="H15" s="37"/>
      <c r="I15" s="37"/>
      <c r="J15" s="37"/>
      <c r="K15" s="41" t="n">
        <v>923198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6801959.14</v>
      </c>
      <c r="Y15" s="41" t="n">
        <v>6801959.14</v>
      </c>
      <c r="Z15" s="42" t="n">
        <v>6801959.14</v>
      </c>
      <c r="AA15" s="42" t="n">
        <v>0</v>
      </c>
      <c r="AB15" s="43" t="n">
        <v>0.736782265559501</v>
      </c>
      <c r="AC15" s="42" t="n">
        <v>0</v>
      </c>
      <c r="AD15" s="43" t="n">
        <v>0</v>
      </c>
      <c r="AE15" s="42" t="n">
        <v>0</v>
      </c>
      <c r="AF15" s="49"/>
    </row>
    <row r="16" customFormat="false" ht="12.75" hidden="false" customHeight="false" outlineLevel="4" collapsed="false">
      <c r="A16" s="36" t="s">
        <v>235</v>
      </c>
      <c r="B16" s="37" t="s">
        <v>226</v>
      </c>
      <c r="C16" s="37" t="s">
        <v>232</v>
      </c>
      <c r="D16" s="37" t="s">
        <v>224</v>
      </c>
      <c r="E16" s="37" t="s">
        <v>227</v>
      </c>
      <c r="F16" s="37" t="s">
        <v>236</v>
      </c>
      <c r="G16" s="37"/>
      <c r="H16" s="37"/>
      <c r="I16" s="37"/>
      <c r="J16" s="37"/>
      <c r="K16" s="41" t="n">
        <v>500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1300</v>
      </c>
      <c r="Y16" s="41" t="n">
        <v>1300</v>
      </c>
      <c r="Z16" s="42" t="n">
        <v>1300</v>
      </c>
      <c r="AA16" s="42" t="n">
        <v>0</v>
      </c>
      <c r="AB16" s="43" t="n">
        <v>0.26</v>
      </c>
      <c r="AC16" s="42" t="n">
        <v>0</v>
      </c>
      <c r="AD16" s="43" t="n">
        <v>0</v>
      </c>
      <c r="AE16" s="42" t="n">
        <v>0</v>
      </c>
    </row>
    <row r="17" customFormat="false" ht="25.5" hidden="false" customHeight="false" outlineLevel="4" collapsed="false">
      <c r="A17" s="36" t="s">
        <v>237</v>
      </c>
      <c r="B17" s="37" t="s">
        <v>226</v>
      </c>
      <c r="C17" s="37" t="s">
        <v>232</v>
      </c>
      <c r="D17" s="37" t="s">
        <v>224</v>
      </c>
      <c r="E17" s="37" t="s">
        <v>227</v>
      </c>
      <c r="F17" s="37" t="s">
        <v>238</v>
      </c>
      <c r="G17" s="37"/>
      <c r="H17" s="37"/>
      <c r="I17" s="37"/>
      <c r="J17" s="37"/>
      <c r="K17" s="41" t="n">
        <v>2821278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1832658.6</v>
      </c>
      <c r="Y17" s="41" t="n">
        <v>1832658.6</v>
      </c>
      <c r="Z17" s="42" t="n">
        <v>1832658.6</v>
      </c>
      <c r="AA17" s="42" t="n">
        <v>0</v>
      </c>
      <c r="AB17" s="43" t="n">
        <v>0.649584549980541</v>
      </c>
      <c r="AC17" s="42" t="n">
        <v>0</v>
      </c>
      <c r="AD17" s="43" t="n">
        <v>0</v>
      </c>
      <c r="AE17" s="42" t="n">
        <v>0</v>
      </c>
    </row>
    <row r="18" customFormat="false" ht="12.75" hidden="false" customHeight="false" outlineLevel="4" collapsed="false">
      <c r="A18" s="36" t="s">
        <v>239</v>
      </c>
      <c r="B18" s="37" t="s">
        <v>226</v>
      </c>
      <c r="C18" s="37" t="s">
        <v>232</v>
      </c>
      <c r="D18" s="37" t="s">
        <v>224</v>
      </c>
      <c r="E18" s="37" t="s">
        <v>227</v>
      </c>
      <c r="F18" s="37" t="s">
        <v>240</v>
      </c>
      <c r="G18" s="37"/>
      <c r="H18" s="37"/>
      <c r="I18" s="37"/>
      <c r="J18" s="37"/>
      <c r="K18" s="41" t="n">
        <v>18500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151781.32</v>
      </c>
      <c r="Y18" s="41" t="n">
        <v>151781.32</v>
      </c>
      <c r="Z18" s="42" t="n">
        <v>151781.32</v>
      </c>
      <c r="AA18" s="42" t="n">
        <v>0</v>
      </c>
      <c r="AB18" s="43" t="n">
        <v>0.820439567567568</v>
      </c>
      <c r="AC18" s="42" t="n">
        <v>0</v>
      </c>
      <c r="AD18" s="43" t="n">
        <v>0</v>
      </c>
      <c r="AE18" s="42" t="n">
        <v>0</v>
      </c>
    </row>
    <row r="19" customFormat="false" ht="12.75" hidden="false" customHeight="false" outlineLevel="4" collapsed="false">
      <c r="A19" s="36" t="s">
        <v>241</v>
      </c>
      <c r="B19" s="37" t="s">
        <v>226</v>
      </c>
      <c r="C19" s="37" t="s">
        <v>232</v>
      </c>
      <c r="D19" s="37" t="s">
        <v>224</v>
      </c>
      <c r="E19" s="37" t="s">
        <v>227</v>
      </c>
      <c r="F19" s="37" t="s">
        <v>242</v>
      </c>
      <c r="G19" s="37"/>
      <c r="H19" s="37"/>
      <c r="I19" s="37"/>
      <c r="J19" s="37"/>
      <c r="K19" s="41" t="n">
        <v>51100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397511.52</v>
      </c>
      <c r="Y19" s="41" t="n">
        <v>397511.52</v>
      </c>
      <c r="Z19" s="42" t="n">
        <v>397511.52</v>
      </c>
      <c r="AA19" s="42" t="n">
        <v>0</v>
      </c>
      <c r="AB19" s="43" t="n">
        <v>0.77790904109589</v>
      </c>
      <c r="AC19" s="42" t="n">
        <v>0</v>
      </c>
      <c r="AD19" s="43" t="n">
        <v>0</v>
      </c>
      <c r="AE19" s="42" t="n">
        <v>0</v>
      </c>
    </row>
    <row r="20" customFormat="false" ht="12.75" hidden="false" customHeight="false" outlineLevel="4" collapsed="false">
      <c r="A20" s="36" t="s">
        <v>243</v>
      </c>
      <c r="B20" s="37" t="s">
        <v>226</v>
      </c>
      <c r="C20" s="37" t="s">
        <v>232</v>
      </c>
      <c r="D20" s="37" t="s">
        <v>224</v>
      </c>
      <c r="E20" s="37" t="s">
        <v>227</v>
      </c>
      <c r="F20" s="37" t="s">
        <v>244</v>
      </c>
      <c r="G20" s="37"/>
      <c r="H20" s="37"/>
      <c r="I20" s="37"/>
      <c r="J20" s="37"/>
      <c r="K20" s="41" t="n">
        <v>32384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90905.62</v>
      </c>
      <c r="Y20" s="41" t="n">
        <v>90905.62</v>
      </c>
      <c r="Z20" s="42" t="n">
        <v>90905.62</v>
      </c>
      <c r="AA20" s="42" t="n">
        <v>0</v>
      </c>
      <c r="AB20" s="43" t="n">
        <v>0.280711524209486</v>
      </c>
      <c r="AC20" s="42" t="n">
        <v>0</v>
      </c>
      <c r="AD20" s="43" t="n">
        <v>0</v>
      </c>
      <c r="AE20" s="42" t="n">
        <v>0</v>
      </c>
    </row>
    <row r="21" customFormat="false" ht="25.5" hidden="false" customHeight="false" outlineLevel="4" collapsed="false">
      <c r="A21" s="36" t="s">
        <v>245</v>
      </c>
      <c r="B21" s="37" t="s">
        <v>226</v>
      </c>
      <c r="C21" s="37" t="s">
        <v>232</v>
      </c>
      <c r="D21" s="37" t="s">
        <v>224</v>
      </c>
      <c r="E21" s="37" t="s">
        <v>227</v>
      </c>
      <c r="F21" s="37" t="s">
        <v>246</v>
      </c>
      <c r="G21" s="37"/>
      <c r="H21" s="37"/>
      <c r="I21" s="37"/>
      <c r="J21" s="37"/>
      <c r="K21" s="41" t="n">
        <v>107464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77388.36</v>
      </c>
      <c r="Y21" s="41" t="n">
        <v>77388.36</v>
      </c>
      <c r="Z21" s="42" t="n">
        <v>77388.36</v>
      </c>
      <c r="AA21" s="42" t="n">
        <v>0</v>
      </c>
      <c r="AB21" s="43" t="n">
        <v>0.720132881709224</v>
      </c>
      <c r="AC21" s="42" t="n">
        <v>0</v>
      </c>
      <c r="AD21" s="43" t="n">
        <v>0</v>
      </c>
      <c r="AE21" s="42" t="n">
        <v>0</v>
      </c>
    </row>
    <row r="22" customFormat="false" ht="12.75" hidden="false" customHeight="false" outlineLevel="4" collapsed="false">
      <c r="A22" s="36" t="s">
        <v>225</v>
      </c>
      <c r="B22" s="37" t="s">
        <v>226</v>
      </c>
      <c r="C22" s="37" t="s">
        <v>232</v>
      </c>
      <c r="D22" s="37" t="s">
        <v>224</v>
      </c>
      <c r="E22" s="37" t="s">
        <v>227</v>
      </c>
      <c r="F22" s="37" t="s">
        <v>228</v>
      </c>
      <c r="G22" s="37"/>
      <c r="H22" s="37"/>
      <c r="I22" s="37"/>
      <c r="J22" s="37"/>
      <c r="K22" s="41" t="n">
        <v>346565.7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257687.96</v>
      </c>
      <c r="Y22" s="41" t="n">
        <v>257687.96</v>
      </c>
      <c r="Z22" s="42" t="n">
        <v>257687.96</v>
      </c>
      <c r="AA22" s="42" t="n">
        <v>0</v>
      </c>
      <c r="AB22" s="43" t="n">
        <v>0.743547211971641</v>
      </c>
      <c r="AC22" s="42" t="n">
        <v>0</v>
      </c>
      <c r="AD22" s="43" t="n">
        <v>0</v>
      </c>
      <c r="AE22" s="42" t="n">
        <v>0</v>
      </c>
    </row>
    <row r="23" customFormat="false" ht="12.75" hidden="false" customHeight="false" outlineLevel="4" collapsed="false">
      <c r="A23" s="36" t="s">
        <v>247</v>
      </c>
      <c r="B23" s="37" t="s">
        <v>226</v>
      </c>
      <c r="C23" s="37" t="s">
        <v>232</v>
      </c>
      <c r="D23" s="37" t="s">
        <v>224</v>
      </c>
      <c r="E23" s="37" t="s">
        <v>227</v>
      </c>
      <c r="F23" s="37" t="s">
        <v>248</v>
      </c>
      <c r="G23" s="37"/>
      <c r="H23" s="37"/>
      <c r="I23" s="37"/>
      <c r="J23" s="37"/>
      <c r="K23" s="41" t="n">
        <v>16935.65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14465.82</v>
      </c>
      <c r="Y23" s="41" t="n">
        <v>14465.82</v>
      </c>
      <c r="Z23" s="42" t="n">
        <v>14465.82</v>
      </c>
      <c r="AA23" s="42" t="n">
        <v>0</v>
      </c>
      <c r="AB23" s="43" t="n">
        <v>0.854163849630808</v>
      </c>
      <c r="AC23" s="42" t="n">
        <v>0</v>
      </c>
      <c r="AD23" s="43" t="n">
        <v>0</v>
      </c>
      <c r="AE23" s="42" t="n">
        <v>0</v>
      </c>
    </row>
    <row r="24" customFormat="false" ht="25.5" hidden="false" customHeight="false" outlineLevel="4" collapsed="false">
      <c r="A24" s="36" t="s">
        <v>249</v>
      </c>
      <c r="B24" s="37" t="s">
        <v>226</v>
      </c>
      <c r="C24" s="37" t="s">
        <v>232</v>
      </c>
      <c r="D24" s="37" t="s">
        <v>224</v>
      </c>
      <c r="E24" s="37" t="s">
        <v>227</v>
      </c>
      <c r="F24" s="37" t="s">
        <v>250</v>
      </c>
      <c r="G24" s="37"/>
      <c r="H24" s="37"/>
      <c r="I24" s="37"/>
      <c r="J24" s="37"/>
      <c r="K24" s="41" t="n">
        <v>8500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60290.01</v>
      </c>
      <c r="Y24" s="41" t="n">
        <v>60290.01</v>
      </c>
      <c r="Z24" s="42" t="n">
        <v>60290.01</v>
      </c>
      <c r="AA24" s="42" t="n">
        <v>0</v>
      </c>
      <c r="AB24" s="43" t="n">
        <v>0.709294235294118</v>
      </c>
      <c r="AC24" s="42" t="n">
        <v>0</v>
      </c>
      <c r="AD24" s="43" t="n">
        <v>0</v>
      </c>
      <c r="AE24" s="42" t="n">
        <v>0</v>
      </c>
    </row>
    <row r="25" customFormat="false" ht="25.5" hidden="false" customHeight="false" outlineLevel="4" collapsed="false">
      <c r="A25" s="36" t="s">
        <v>229</v>
      </c>
      <c r="B25" s="37" t="s">
        <v>226</v>
      </c>
      <c r="C25" s="37" t="s">
        <v>232</v>
      </c>
      <c r="D25" s="37" t="s">
        <v>224</v>
      </c>
      <c r="E25" s="37" t="s">
        <v>227</v>
      </c>
      <c r="F25" s="37" t="s">
        <v>230</v>
      </c>
      <c r="G25" s="37"/>
      <c r="H25" s="37"/>
      <c r="I25" s="37"/>
      <c r="J25" s="37"/>
      <c r="K25" s="41" t="n">
        <v>181408.6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109232.55</v>
      </c>
      <c r="Y25" s="41" t="n">
        <v>109232.55</v>
      </c>
      <c r="Z25" s="42" t="n">
        <v>109232.55</v>
      </c>
      <c r="AA25" s="42" t="n">
        <v>0</v>
      </c>
      <c r="AB25" s="43" t="n">
        <v>0.602135289579631</v>
      </c>
      <c r="AC25" s="42" t="n">
        <v>0</v>
      </c>
      <c r="AD25" s="43" t="n">
        <v>0</v>
      </c>
      <c r="AE25" s="42" t="n">
        <v>0</v>
      </c>
    </row>
    <row r="26" customFormat="false" ht="51" hidden="false" customHeight="false" outlineLevel="3" collapsed="false">
      <c r="A26" s="50" t="s">
        <v>251</v>
      </c>
      <c r="B26" s="51" t="s">
        <v>216</v>
      </c>
      <c r="C26" s="51" t="s">
        <v>232</v>
      </c>
      <c r="D26" s="51" t="s">
        <v>252</v>
      </c>
      <c r="E26" s="51" t="s">
        <v>216</v>
      </c>
      <c r="F26" s="51" t="s">
        <v>216</v>
      </c>
      <c r="G26" s="51"/>
      <c r="H26" s="51"/>
      <c r="I26" s="51"/>
      <c r="J26" s="51"/>
      <c r="K26" s="52" t="n">
        <v>1213834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864773.94</v>
      </c>
      <c r="Y26" s="52" t="n">
        <v>864773.94</v>
      </c>
      <c r="Z26" s="53" t="n">
        <v>864773.94</v>
      </c>
      <c r="AA26" s="53" t="n">
        <v>0</v>
      </c>
      <c r="AB26" s="54" t="n">
        <v>0.712431798746781</v>
      </c>
      <c r="AC26" s="53" t="n">
        <v>0</v>
      </c>
      <c r="AD26" s="54" t="n">
        <v>0</v>
      </c>
      <c r="AE26" s="53" t="n">
        <v>0</v>
      </c>
    </row>
    <row r="27" customFormat="false" ht="12.75" hidden="false" customHeight="false" outlineLevel="4" collapsed="false">
      <c r="A27" s="36" t="s">
        <v>233</v>
      </c>
      <c r="B27" s="37" t="s">
        <v>226</v>
      </c>
      <c r="C27" s="37" t="s">
        <v>232</v>
      </c>
      <c r="D27" s="37" t="s">
        <v>252</v>
      </c>
      <c r="E27" s="37" t="s">
        <v>227</v>
      </c>
      <c r="F27" s="37" t="s">
        <v>234</v>
      </c>
      <c r="G27" s="37"/>
      <c r="H27" s="37"/>
      <c r="I27" s="37"/>
      <c r="J27" s="37"/>
      <c r="K27" s="41" t="n">
        <v>932284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696553.77</v>
      </c>
      <c r="Y27" s="41" t="n">
        <v>696553.77</v>
      </c>
      <c r="Z27" s="42" t="n">
        <v>696553.77</v>
      </c>
      <c r="AA27" s="42" t="n">
        <v>0</v>
      </c>
      <c r="AB27" s="43" t="n">
        <v>0.747147618107787</v>
      </c>
      <c r="AC27" s="42" t="n">
        <v>0</v>
      </c>
      <c r="AD27" s="43" t="n">
        <v>0</v>
      </c>
      <c r="AE27" s="42" t="n">
        <v>0</v>
      </c>
    </row>
    <row r="28" customFormat="false" ht="25.5" hidden="false" customHeight="false" outlineLevel="4" collapsed="false">
      <c r="A28" s="36" t="s">
        <v>237</v>
      </c>
      <c r="B28" s="37" t="s">
        <v>226</v>
      </c>
      <c r="C28" s="37" t="s">
        <v>232</v>
      </c>
      <c r="D28" s="37" t="s">
        <v>252</v>
      </c>
      <c r="E28" s="37" t="s">
        <v>227</v>
      </c>
      <c r="F28" s="37" t="s">
        <v>238</v>
      </c>
      <c r="G28" s="37"/>
      <c r="H28" s="37"/>
      <c r="I28" s="37"/>
      <c r="J28" s="37"/>
      <c r="K28" s="41" t="n">
        <v>28155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168220.17</v>
      </c>
      <c r="Y28" s="41" t="n">
        <v>168220.17</v>
      </c>
      <c r="Z28" s="42" t="n">
        <v>168220.17</v>
      </c>
      <c r="AA28" s="42" t="n">
        <v>0</v>
      </c>
      <c r="AB28" s="43" t="n">
        <v>0.597478849227491</v>
      </c>
      <c r="AC28" s="42" t="n">
        <v>0</v>
      </c>
      <c r="AD28" s="43" t="n">
        <v>0</v>
      </c>
      <c r="AE28" s="42" t="n">
        <v>0</v>
      </c>
    </row>
    <row r="29" customFormat="false" ht="12.75" hidden="false" customHeight="false" outlineLevel="2" collapsed="false">
      <c r="A29" s="36" t="s">
        <v>253</v>
      </c>
      <c r="B29" s="37" t="s">
        <v>216</v>
      </c>
      <c r="C29" s="37" t="s">
        <v>254</v>
      </c>
      <c r="D29" s="37" t="s">
        <v>218</v>
      </c>
      <c r="E29" s="37" t="s">
        <v>216</v>
      </c>
      <c r="F29" s="37" t="s">
        <v>216</v>
      </c>
      <c r="G29" s="37"/>
      <c r="H29" s="37"/>
      <c r="I29" s="37"/>
      <c r="J29" s="37"/>
      <c r="K29" s="38" t="n">
        <v>225391.24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40320</v>
      </c>
      <c r="Y29" s="38" t="n">
        <v>40320</v>
      </c>
      <c r="Z29" s="39" t="n">
        <v>40320</v>
      </c>
      <c r="AA29" s="39" t="n">
        <v>0</v>
      </c>
      <c r="AB29" s="40" t="n">
        <v>0.178888939960577</v>
      </c>
      <c r="AC29" s="39" t="n">
        <v>0</v>
      </c>
      <c r="AD29" s="40" t="n">
        <v>0</v>
      </c>
      <c r="AE29" s="39" t="n">
        <v>0</v>
      </c>
    </row>
    <row r="30" customFormat="false" ht="25.5" hidden="false" customHeight="false" outlineLevel="3" collapsed="false">
      <c r="A30" s="36" t="s">
        <v>255</v>
      </c>
      <c r="B30" s="37" t="s">
        <v>216</v>
      </c>
      <c r="C30" s="37" t="s">
        <v>254</v>
      </c>
      <c r="D30" s="37" t="s">
        <v>256</v>
      </c>
      <c r="E30" s="37" t="s">
        <v>216</v>
      </c>
      <c r="F30" s="37" t="s">
        <v>216</v>
      </c>
      <c r="G30" s="37"/>
      <c r="H30" s="37"/>
      <c r="I30" s="37"/>
      <c r="J30" s="37"/>
      <c r="K30" s="38" t="n">
        <v>225391.24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40320</v>
      </c>
      <c r="Y30" s="38" t="n">
        <v>40320</v>
      </c>
      <c r="Z30" s="39" t="n">
        <v>40320</v>
      </c>
      <c r="AA30" s="39" t="n">
        <v>0</v>
      </c>
      <c r="AB30" s="40" t="n">
        <v>0.178888939960577</v>
      </c>
      <c r="AC30" s="39" t="n">
        <v>0</v>
      </c>
      <c r="AD30" s="40" t="n">
        <v>0</v>
      </c>
      <c r="AE30" s="39" t="n">
        <v>0</v>
      </c>
    </row>
    <row r="31" customFormat="false" ht="12.75" hidden="false" customHeight="false" outlineLevel="4" collapsed="false">
      <c r="A31" s="36" t="s">
        <v>247</v>
      </c>
      <c r="B31" s="37" t="s">
        <v>226</v>
      </c>
      <c r="C31" s="37" t="s">
        <v>254</v>
      </c>
      <c r="D31" s="37" t="s">
        <v>256</v>
      </c>
      <c r="E31" s="37" t="s">
        <v>257</v>
      </c>
      <c r="F31" s="37" t="s">
        <v>248</v>
      </c>
      <c r="G31" s="37"/>
      <c r="H31" s="37"/>
      <c r="I31" s="37"/>
      <c r="J31" s="37"/>
      <c r="K31" s="41" t="n">
        <v>196071.24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13770</v>
      </c>
      <c r="Y31" s="41" t="n">
        <v>13770</v>
      </c>
      <c r="Z31" s="42" t="n">
        <v>13770</v>
      </c>
      <c r="AA31" s="42" t="n">
        <v>0</v>
      </c>
      <c r="AB31" s="43" t="n">
        <v>0.0702295757399198</v>
      </c>
      <c r="AC31" s="42" t="n">
        <v>0</v>
      </c>
      <c r="AD31" s="43" t="n">
        <v>0</v>
      </c>
      <c r="AE31" s="42" t="n">
        <v>0</v>
      </c>
    </row>
    <row r="32" customFormat="false" ht="25.5" hidden="false" customHeight="false" outlineLevel="4" collapsed="false">
      <c r="A32" s="36" t="s">
        <v>249</v>
      </c>
      <c r="B32" s="37" t="s">
        <v>226</v>
      </c>
      <c r="C32" s="37" t="s">
        <v>254</v>
      </c>
      <c r="D32" s="37" t="s">
        <v>256</v>
      </c>
      <c r="E32" s="37" t="s">
        <v>257</v>
      </c>
      <c r="F32" s="37" t="s">
        <v>250</v>
      </c>
      <c r="G32" s="37"/>
      <c r="H32" s="37"/>
      <c r="I32" s="37"/>
      <c r="J32" s="37"/>
      <c r="K32" s="41" t="n">
        <v>2050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20500</v>
      </c>
      <c r="Y32" s="41" t="n">
        <v>20500</v>
      </c>
      <c r="Z32" s="42" t="n">
        <v>20500</v>
      </c>
      <c r="AA32" s="42" t="n">
        <v>0</v>
      </c>
      <c r="AB32" s="43" t="n">
        <v>1</v>
      </c>
      <c r="AC32" s="42" t="n">
        <v>0</v>
      </c>
      <c r="AD32" s="43" t="n">
        <v>0</v>
      </c>
      <c r="AE32" s="42" t="n">
        <v>0</v>
      </c>
    </row>
    <row r="33" customFormat="false" ht="25.5" hidden="false" customHeight="false" outlineLevel="4" collapsed="false">
      <c r="A33" s="36" t="s">
        <v>229</v>
      </c>
      <c r="B33" s="37" t="s">
        <v>226</v>
      </c>
      <c r="C33" s="37" t="s">
        <v>254</v>
      </c>
      <c r="D33" s="37" t="s">
        <v>256</v>
      </c>
      <c r="E33" s="37" t="s">
        <v>257</v>
      </c>
      <c r="F33" s="37" t="s">
        <v>230</v>
      </c>
      <c r="G33" s="37"/>
      <c r="H33" s="37"/>
      <c r="I33" s="37"/>
      <c r="J33" s="37"/>
      <c r="K33" s="41" t="n">
        <v>882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6050</v>
      </c>
      <c r="Y33" s="41" t="n">
        <v>6050</v>
      </c>
      <c r="Z33" s="42" t="n">
        <v>6050</v>
      </c>
      <c r="AA33" s="42" t="n">
        <v>0</v>
      </c>
      <c r="AB33" s="43" t="n">
        <v>0.6859410430839</v>
      </c>
      <c r="AC33" s="42" t="n">
        <v>0</v>
      </c>
      <c r="AD33" s="43" t="n">
        <v>0</v>
      </c>
      <c r="AE33" s="42" t="n">
        <v>0</v>
      </c>
    </row>
    <row r="34" customFormat="false" ht="25.5" hidden="false" customHeight="false" outlineLevel="2" collapsed="false">
      <c r="A34" s="36" t="s">
        <v>258</v>
      </c>
      <c r="B34" s="37" t="s">
        <v>216</v>
      </c>
      <c r="C34" s="37" t="s">
        <v>259</v>
      </c>
      <c r="D34" s="37" t="s">
        <v>218</v>
      </c>
      <c r="E34" s="37" t="s">
        <v>216</v>
      </c>
      <c r="F34" s="37" t="s">
        <v>216</v>
      </c>
      <c r="G34" s="37"/>
      <c r="H34" s="37"/>
      <c r="I34" s="37"/>
      <c r="J34" s="37"/>
      <c r="K34" s="38" t="n">
        <v>1493119.41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538481.18</v>
      </c>
      <c r="Y34" s="38" t="n">
        <v>538481.18</v>
      </c>
      <c r="Z34" s="39" t="n">
        <v>538481.18</v>
      </c>
      <c r="AA34" s="39" t="n">
        <v>0</v>
      </c>
      <c r="AB34" s="40" t="n">
        <v>0.360641738626919</v>
      </c>
      <c r="AC34" s="39" t="n">
        <v>0</v>
      </c>
      <c r="AD34" s="40" t="n">
        <v>0</v>
      </c>
      <c r="AE34" s="39" t="n">
        <v>0</v>
      </c>
    </row>
    <row r="35" customFormat="false" ht="25.5" hidden="false" customHeight="false" outlineLevel="3" collapsed="false">
      <c r="A35" s="36" t="s">
        <v>260</v>
      </c>
      <c r="B35" s="37" t="s">
        <v>216</v>
      </c>
      <c r="C35" s="37" t="s">
        <v>259</v>
      </c>
      <c r="D35" s="37" t="s">
        <v>261</v>
      </c>
      <c r="E35" s="37" t="s">
        <v>216</v>
      </c>
      <c r="F35" s="37" t="s">
        <v>216</v>
      </c>
      <c r="G35" s="37"/>
      <c r="H35" s="37"/>
      <c r="I35" s="37"/>
      <c r="J35" s="37"/>
      <c r="K35" s="38" t="n">
        <v>1258759.41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476155.01</v>
      </c>
      <c r="Y35" s="38" t="n">
        <v>476155.01</v>
      </c>
      <c r="Z35" s="39" t="n">
        <v>476155.01</v>
      </c>
      <c r="AA35" s="39" t="n">
        <v>0</v>
      </c>
      <c r="AB35" s="40" t="n">
        <v>0.378273247625613</v>
      </c>
      <c r="AC35" s="39" t="n">
        <v>0</v>
      </c>
      <c r="AD35" s="40" t="n">
        <v>0</v>
      </c>
      <c r="AE35" s="39" t="n">
        <v>0</v>
      </c>
    </row>
    <row r="36" customFormat="false" ht="12.75" hidden="false" customHeight="false" outlineLevel="4" collapsed="false">
      <c r="A36" s="36" t="s">
        <v>241</v>
      </c>
      <c r="B36" s="37" t="s">
        <v>226</v>
      </c>
      <c r="C36" s="37" t="s">
        <v>259</v>
      </c>
      <c r="D36" s="37" t="s">
        <v>261</v>
      </c>
      <c r="E36" s="37" t="s">
        <v>257</v>
      </c>
      <c r="F36" s="37" t="s">
        <v>242</v>
      </c>
      <c r="G36" s="37"/>
      <c r="H36" s="37"/>
      <c r="I36" s="37"/>
      <c r="J36" s="37"/>
      <c r="K36" s="41" t="n">
        <v>5536.11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5536.11</v>
      </c>
      <c r="Y36" s="41" t="n">
        <v>5536.11</v>
      </c>
      <c r="Z36" s="42" t="n">
        <v>5536.11</v>
      </c>
      <c r="AA36" s="42" t="n">
        <v>0</v>
      </c>
      <c r="AB36" s="43" t="n">
        <v>1</v>
      </c>
      <c r="AC36" s="42" t="n">
        <v>0</v>
      </c>
      <c r="AD36" s="43" t="n">
        <v>0</v>
      </c>
      <c r="AE36" s="42" t="n">
        <v>0</v>
      </c>
    </row>
    <row r="37" customFormat="false" ht="12.75" hidden="false" customHeight="false" outlineLevel="4" collapsed="false">
      <c r="A37" s="36" t="s">
        <v>243</v>
      </c>
      <c r="B37" s="37" t="s">
        <v>226</v>
      </c>
      <c r="C37" s="37" t="s">
        <v>259</v>
      </c>
      <c r="D37" s="37" t="s">
        <v>261</v>
      </c>
      <c r="E37" s="37" t="s">
        <v>257</v>
      </c>
      <c r="F37" s="37" t="s">
        <v>244</v>
      </c>
      <c r="G37" s="37"/>
      <c r="H37" s="37"/>
      <c r="I37" s="37"/>
      <c r="J37" s="37"/>
      <c r="K37" s="41" t="n">
        <v>10000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6799.13</v>
      </c>
      <c r="Y37" s="41" t="n">
        <v>6799.13</v>
      </c>
      <c r="Z37" s="42" t="n">
        <v>6799.13</v>
      </c>
      <c r="AA37" s="42" t="n">
        <v>0</v>
      </c>
      <c r="AB37" s="43" t="n">
        <v>0.0679913</v>
      </c>
      <c r="AC37" s="42" t="n">
        <v>0</v>
      </c>
      <c r="AD37" s="43" t="n">
        <v>0</v>
      </c>
      <c r="AE37" s="42" t="n">
        <v>0</v>
      </c>
    </row>
    <row r="38" customFormat="false" ht="25.5" hidden="false" customHeight="false" outlineLevel="4" collapsed="false">
      <c r="A38" s="36" t="s">
        <v>245</v>
      </c>
      <c r="B38" s="37" t="s">
        <v>226</v>
      </c>
      <c r="C38" s="37" t="s">
        <v>259</v>
      </c>
      <c r="D38" s="37" t="s">
        <v>261</v>
      </c>
      <c r="E38" s="37" t="s">
        <v>257</v>
      </c>
      <c r="F38" s="37" t="s">
        <v>246</v>
      </c>
      <c r="G38" s="37"/>
      <c r="H38" s="37"/>
      <c r="I38" s="37"/>
      <c r="J38" s="37"/>
      <c r="K38" s="41" t="n">
        <v>35518.76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35404.43</v>
      </c>
      <c r="Y38" s="41" t="n">
        <v>35404.43</v>
      </c>
      <c r="Z38" s="42" t="n">
        <v>35404.43</v>
      </c>
      <c r="AA38" s="42" t="n">
        <v>0</v>
      </c>
      <c r="AB38" s="43" t="n">
        <v>0.996781137629805</v>
      </c>
      <c r="AC38" s="42" t="n">
        <v>0</v>
      </c>
      <c r="AD38" s="43" t="n">
        <v>0</v>
      </c>
      <c r="AE38" s="42" t="n">
        <v>0</v>
      </c>
    </row>
    <row r="39" customFormat="false" ht="12.75" hidden="false" customHeight="false" outlineLevel="4" collapsed="false">
      <c r="A39" s="36" t="s">
        <v>225</v>
      </c>
      <c r="B39" s="37" t="s">
        <v>226</v>
      </c>
      <c r="C39" s="37" t="s">
        <v>259</v>
      </c>
      <c r="D39" s="37" t="s">
        <v>261</v>
      </c>
      <c r="E39" s="37" t="s">
        <v>257</v>
      </c>
      <c r="F39" s="37" t="s">
        <v>228</v>
      </c>
      <c r="G39" s="37"/>
      <c r="H39" s="37"/>
      <c r="I39" s="37"/>
      <c r="J39" s="37"/>
      <c r="K39" s="41" t="n">
        <v>991040.29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345591.09</v>
      </c>
      <c r="Y39" s="41" t="n">
        <v>345591.09</v>
      </c>
      <c r="Z39" s="42" t="n">
        <v>345591.09</v>
      </c>
      <c r="AA39" s="42" t="n">
        <v>0</v>
      </c>
      <c r="AB39" s="43" t="n">
        <v>0.348715479569453</v>
      </c>
      <c r="AC39" s="42" t="n">
        <v>0</v>
      </c>
      <c r="AD39" s="43" t="n">
        <v>0</v>
      </c>
      <c r="AE39" s="42" t="n">
        <v>0</v>
      </c>
    </row>
    <row r="40" customFormat="false" ht="12.75" hidden="false" customHeight="false" outlineLevel="4" collapsed="false">
      <c r="A40" s="36" t="s">
        <v>247</v>
      </c>
      <c r="B40" s="37" t="s">
        <v>226</v>
      </c>
      <c r="C40" s="37" t="s">
        <v>259</v>
      </c>
      <c r="D40" s="37" t="s">
        <v>261</v>
      </c>
      <c r="E40" s="37" t="s">
        <v>257</v>
      </c>
      <c r="F40" s="37" t="s">
        <v>248</v>
      </c>
      <c r="G40" s="37"/>
      <c r="H40" s="37"/>
      <c r="I40" s="37"/>
      <c r="J40" s="37"/>
      <c r="K40" s="41" t="n">
        <v>9500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51160</v>
      </c>
      <c r="Y40" s="41" t="n">
        <v>51160</v>
      </c>
      <c r="Z40" s="42" t="n">
        <v>51160</v>
      </c>
      <c r="AA40" s="42" t="n">
        <v>0</v>
      </c>
      <c r="AB40" s="43" t="n">
        <v>0.538526315789474</v>
      </c>
      <c r="AC40" s="42" t="n">
        <v>0</v>
      </c>
      <c r="AD40" s="43" t="n">
        <v>0</v>
      </c>
      <c r="AE40" s="42" t="n">
        <v>0</v>
      </c>
    </row>
    <row r="41" customFormat="false" ht="25.5" hidden="false" customHeight="false" outlineLevel="4" collapsed="false">
      <c r="A41" s="36" t="s">
        <v>229</v>
      </c>
      <c r="B41" s="37" t="s">
        <v>226</v>
      </c>
      <c r="C41" s="37" t="s">
        <v>259</v>
      </c>
      <c r="D41" s="37" t="s">
        <v>261</v>
      </c>
      <c r="E41" s="37" t="s">
        <v>257</v>
      </c>
      <c r="F41" s="37" t="s">
        <v>230</v>
      </c>
      <c r="G41" s="37"/>
      <c r="H41" s="37"/>
      <c r="I41" s="37"/>
      <c r="J41" s="37"/>
      <c r="K41" s="41" t="n">
        <v>31664.25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31664.25</v>
      </c>
      <c r="Y41" s="41" t="n">
        <v>31664.25</v>
      </c>
      <c r="Z41" s="42" t="n">
        <v>31664.25</v>
      </c>
      <c r="AA41" s="42" t="n">
        <v>0</v>
      </c>
      <c r="AB41" s="43" t="n">
        <v>1</v>
      </c>
      <c r="AC41" s="42" t="n">
        <v>0</v>
      </c>
      <c r="AD41" s="43" t="n">
        <v>0</v>
      </c>
      <c r="AE41" s="42" t="n">
        <v>0</v>
      </c>
    </row>
    <row r="42" customFormat="false" ht="51" hidden="false" customHeight="false" outlineLevel="3" collapsed="false">
      <c r="A42" s="36" t="s">
        <v>262</v>
      </c>
      <c r="B42" s="37" t="s">
        <v>216</v>
      </c>
      <c r="C42" s="37" t="s">
        <v>259</v>
      </c>
      <c r="D42" s="37" t="s">
        <v>263</v>
      </c>
      <c r="E42" s="37" t="s">
        <v>216</v>
      </c>
      <c r="F42" s="37" t="s">
        <v>216</v>
      </c>
      <c r="G42" s="37"/>
      <c r="H42" s="37"/>
      <c r="I42" s="37"/>
      <c r="J42" s="37"/>
      <c r="K42" s="38" t="n">
        <v>23436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62326.17</v>
      </c>
      <c r="Y42" s="38" t="n">
        <v>62326.17</v>
      </c>
      <c r="Z42" s="39" t="n">
        <v>62326.17</v>
      </c>
      <c r="AA42" s="39" t="n">
        <v>0</v>
      </c>
      <c r="AB42" s="40" t="n">
        <v>0.265942012288787</v>
      </c>
      <c r="AC42" s="39" t="n">
        <v>0</v>
      </c>
      <c r="AD42" s="40" t="n">
        <v>0</v>
      </c>
      <c r="AE42" s="39" t="n">
        <v>0</v>
      </c>
    </row>
    <row r="43" customFormat="false" ht="12.75" hidden="false" customHeight="false" outlineLevel="4" collapsed="false">
      <c r="A43" s="36" t="s">
        <v>233</v>
      </c>
      <c r="B43" s="37" t="s">
        <v>226</v>
      </c>
      <c r="C43" s="37" t="s">
        <v>259</v>
      </c>
      <c r="D43" s="37" t="s">
        <v>263</v>
      </c>
      <c r="E43" s="37" t="s">
        <v>227</v>
      </c>
      <c r="F43" s="37" t="s">
        <v>234</v>
      </c>
      <c r="G43" s="37" t="s">
        <v>264</v>
      </c>
      <c r="H43" s="37"/>
      <c r="I43" s="37"/>
      <c r="J43" s="37"/>
      <c r="K43" s="41" t="n">
        <v>18000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47869.56</v>
      </c>
      <c r="Y43" s="41" t="n">
        <v>47869.56</v>
      </c>
      <c r="Z43" s="42" t="n">
        <v>47869.56</v>
      </c>
      <c r="AA43" s="42" t="n">
        <v>0</v>
      </c>
      <c r="AB43" s="43" t="n">
        <v>0.265942</v>
      </c>
      <c r="AC43" s="42" t="n">
        <v>0</v>
      </c>
      <c r="AD43" s="43" t="n">
        <v>0</v>
      </c>
      <c r="AE43" s="42" t="n">
        <v>0</v>
      </c>
    </row>
    <row r="44" customFormat="false" ht="25.5" hidden="false" customHeight="false" outlineLevel="4" collapsed="false">
      <c r="A44" s="36" t="s">
        <v>237</v>
      </c>
      <c r="B44" s="37" t="s">
        <v>226</v>
      </c>
      <c r="C44" s="37" t="s">
        <v>259</v>
      </c>
      <c r="D44" s="37" t="s">
        <v>263</v>
      </c>
      <c r="E44" s="37" t="s">
        <v>227</v>
      </c>
      <c r="F44" s="37" t="s">
        <v>238</v>
      </c>
      <c r="G44" s="37" t="s">
        <v>264</v>
      </c>
      <c r="H44" s="37"/>
      <c r="I44" s="37"/>
      <c r="J44" s="37"/>
      <c r="K44" s="41" t="n">
        <v>5436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14456.61</v>
      </c>
      <c r="Y44" s="41" t="n">
        <v>14456.61</v>
      </c>
      <c r="Z44" s="42" t="n">
        <v>14456.61</v>
      </c>
      <c r="AA44" s="42" t="n">
        <v>0</v>
      </c>
      <c r="AB44" s="43" t="n">
        <v>0.265942052980132</v>
      </c>
      <c r="AC44" s="42" t="n">
        <v>0</v>
      </c>
      <c r="AD44" s="43" t="n">
        <v>0</v>
      </c>
      <c r="AE44" s="42" t="n">
        <v>0</v>
      </c>
    </row>
    <row r="45" customFormat="false" ht="12.75" hidden="false" customHeight="false" outlineLevel="1" collapsed="false">
      <c r="A45" s="36" t="s">
        <v>265</v>
      </c>
      <c r="B45" s="37" t="s">
        <v>216</v>
      </c>
      <c r="C45" s="37" t="s">
        <v>266</v>
      </c>
      <c r="D45" s="37" t="s">
        <v>218</v>
      </c>
      <c r="E45" s="37" t="s">
        <v>216</v>
      </c>
      <c r="F45" s="37" t="s">
        <v>216</v>
      </c>
      <c r="G45" s="37"/>
      <c r="H45" s="37"/>
      <c r="I45" s="37"/>
      <c r="J45" s="37"/>
      <c r="K45" s="38" t="n">
        <v>637636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442288.35</v>
      </c>
      <c r="Y45" s="38" t="n">
        <v>442288.35</v>
      </c>
      <c r="Z45" s="39" t="n">
        <v>442288.35</v>
      </c>
      <c r="AA45" s="39" t="n">
        <v>0</v>
      </c>
      <c r="AB45" s="40" t="n">
        <v>0.693637671022339</v>
      </c>
      <c r="AC45" s="39" t="n">
        <v>0</v>
      </c>
      <c r="AD45" s="40" t="n">
        <v>0</v>
      </c>
      <c r="AE45" s="39" t="n">
        <v>0</v>
      </c>
    </row>
    <row r="46" customFormat="false" ht="25.5" hidden="false" customHeight="false" outlineLevel="2" collapsed="false">
      <c r="A46" s="36" t="s">
        <v>267</v>
      </c>
      <c r="B46" s="37" t="s">
        <v>216</v>
      </c>
      <c r="C46" s="37" t="s">
        <v>268</v>
      </c>
      <c r="D46" s="37" t="s">
        <v>218</v>
      </c>
      <c r="E46" s="37" t="s">
        <v>216</v>
      </c>
      <c r="F46" s="37" t="s">
        <v>216</v>
      </c>
      <c r="G46" s="37"/>
      <c r="H46" s="37"/>
      <c r="I46" s="37"/>
      <c r="J46" s="37"/>
      <c r="K46" s="38" t="n">
        <v>637636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442288.35</v>
      </c>
      <c r="Y46" s="38" t="n">
        <v>442288.35</v>
      </c>
      <c r="Z46" s="39" t="n">
        <v>442288.35</v>
      </c>
      <c r="AA46" s="39" t="n">
        <v>0</v>
      </c>
      <c r="AB46" s="40" t="n">
        <v>0.693637671022339</v>
      </c>
      <c r="AC46" s="39" t="n">
        <v>0</v>
      </c>
      <c r="AD46" s="40" t="n">
        <v>0</v>
      </c>
      <c r="AE46" s="39" t="n">
        <v>0</v>
      </c>
    </row>
    <row r="47" customFormat="false" ht="38.25" hidden="false" customHeight="false" outlineLevel="3" collapsed="false">
      <c r="A47" s="36" t="s">
        <v>269</v>
      </c>
      <c r="B47" s="37" t="s">
        <v>216</v>
      </c>
      <c r="C47" s="37" t="s">
        <v>268</v>
      </c>
      <c r="D47" s="37" t="s">
        <v>270</v>
      </c>
      <c r="E47" s="37" t="s">
        <v>216</v>
      </c>
      <c r="F47" s="37" t="s">
        <v>216</v>
      </c>
      <c r="G47" s="37"/>
      <c r="H47" s="37"/>
      <c r="I47" s="37"/>
      <c r="J47" s="37"/>
      <c r="K47" s="38" t="n">
        <v>637636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442288.35</v>
      </c>
      <c r="Y47" s="38" t="n">
        <v>442288.35</v>
      </c>
      <c r="Z47" s="39" t="n">
        <v>442288.35</v>
      </c>
      <c r="AA47" s="39" t="n">
        <v>0</v>
      </c>
      <c r="AB47" s="40" t="n">
        <v>0.693637671022339</v>
      </c>
      <c r="AC47" s="39" t="n">
        <v>0</v>
      </c>
      <c r="AD47" s="40" t="n">
        <v>0</v>
      </c>
      <c r="AE47" s="39" t="n">
        <v>0</v>
      </c>
    </row>
    <row r="48" customFormat="false" ht="12.75" hidden="false" customHeight="false" outlineLevel="4" collapsed="false">
      <c r="A48" s="36" t="s">
        <v>233</v>
      </c>
      <c r="B48" s="37" t="s">
        <v>226</v>
      </c>
      <c r="C48" s="37" t="s">
        <v>268</v>
      </c>
      <c r="D48" s="37" t="s">
        <v>270</v>
      </c>
      <c r="E48" s="37" t="s">
        <v>271</v>
      </c>
      <c r="F48" s="37" t="s">
        <v>234</v>
      </c>
      <c r="G48" s="37" t="s">
        <v>272</v>
      </c>
      <c r="H48" s="37"/>
      <c r="I48" s="37"/>
      <c r="J48" s="37"/>
      <c r="K48" s="41" t="n">
        <v>47286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325898.34</v>
      </c>
      <c r="Y48" s="41" t="n">
        <v>325898.34</v>
      </c>
      <c r="Z48" s="42" t="n">
        <v>325898.34</v>
      </c>
      <c r="AA48" s="42" t="n">
        <v>0</v>
      </c>
      <c r="AB48" s="43" t="n">
        <v>0.689206826544855</v>
      </c>
      <c r="AC48" s="42" t="n">
        <v>0</v>
      </c>
      <c r="AD48" s="43" t="n">
        <v>0</v>
      </c>
      <c r="AE48" s="42" t="n">
        <v>0</v>
      </c>
    </row>
    <row r="49" customFormat="false" ht="25.5" hidden="false" customHeight="false" outlineLevel="4" collapsed="false">
      <c r="A49" s="36" t="s">
        <v>237</v>
      </c>
      <c r="B49" s="37" t="s">
        <v>226</v>
      </c>
      <c r="C49" s="37" t="s">
        <v>268</v>
      </c>
      <c r="D49" s="37" t="s">
        <v>270</v>
      </c>
      <c r="E49" s="37" t="s">
        <v>271</v>
      </c>
      <c r="F49" s="37" t="s">
        <v>238</v>
      </c>
      <c r="G49" s="37" t="s">
        <v>272</v>
      </c>
      <c r="H49" s="37"/>
      <c r="I49" s="37"/>
      <c r="J49" s="37"/>
      <c r="K49" s="41" t="n">
        <v>142804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106105.33</v>
      </c>
      <c r="Y49" s="41" t="n">
        <v>106105.33</v>
      </c>
      <c r="Z49" s="42" t="n">
        <v>106105.33</v>
      </c>
      <c r="AA49" s="42" t="n">
        <v>0</v>
      </c>
      <c r="AB49" s="43" t="n">
        <v>0.743013711100529</v>
      </c>
      <c r="AC49" s="42" t="n">
        <v>0</v>
      </c>
      <c r="AD49" s="43" t="n">
        <v>0</v>
      </c>
      <c r="AE49" s="42" t="n">
        <v>0</v>
      </c>
    </row>
    <row r="50" customFormat="false" ht="12.75" hidden="false" customHeight="false" outlineLevel="4" collapsed="false">
      <c r="A50" s="36" t="s">
        <v>239</v>
      </c>
      <c r="B50" s="37" t="s">
        <v>226</v>
      </c>
      <c r="C50" s="37" t="s">
        <v>268</v>
      </c>
      <c r="D50" s="37" t="s">
        <v>270</v>
      </c>
      <c r="E50" s="37" t="s">
        <v>273</v>
      </c>
      <c r="F50" s="37" t="s">
        <v>240</v>
      </c>
      <c r="G50" s="37" t="s">
        <v>272</v>
      </c>
      <c r="H50" s="37"/>
      <c r="I50" s="37"/>
      <c r="J50" s="37"/>
      <c r="K50" s="41" t="n">
        <v>110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2" t="n">
        <v>0</v>
      </c>
      <c r="AA50" s="42" t="n">
        <v>0</v>
      </c>
      <c r="AB50" s="43" t="n">
        <v>0</v>
      </c>
      <c r="AC50" s="42" t="n">
        <v>0</v>
      </c>
      <c r="AD50" s="43" t="n">
        <v>0</v>
      </c>
      <c r="AE50" s="42" t="n">
        <v>0</v>
      </c>
    </row>
    <row r="51" customFormat="false" ht="12.75" hidden="false" customHeight="false" outlineLevel="4" collapsed="false">
      <c r="A51" s="36" t="s">
        <v>241</v>
      </c>
      <c r="B51" s="37" t="s">
        <v>226</v>
      </c>
      <c r="C51" s="37" t="s">
        <v>268</v>
      </c>
      <c r="D51" s="37" t="s">
        <v>270</v>
      </c>
      <c r="E51" s="37" t="s">
        <v>273</v>
      </c>
      <c r="F51" s="37" t="s">
        <v>242</v>
      </c>
      <c r="G51" s="37" t="s">
        <v>272</v>
      </c>
      <c r="H51" s="37"/>
      <c r="I51" s="37"/>
      <c r="J51" s="37"/>
      <c r="K51" s="41" t="n">
        <v>1500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10284.68</v>
      </c>
      <c r="Y51" s="41" t="n">
        <v>10284.68</v>
      </c>
      <c r="Z51" s="42" t="n">
        <v>10284.68</v>
      </c>
      <c r="AA51" s="42" t="n">
        <v>0</v>
      </c>
      <c r="AB51" s="43" t="n">
        <v>0.685645333333333</v>
      </c>
      <c r="AC51" s="42" t="n">
        <v>0</v>
      </c>
      <c r="AD51" s="43" t="n">
        <v>0</v>
      </c>
      <c r="AE51" s="42" t="n">
        <v>0</v>
      </c>
    </row>
    <row r="52" customFormat="false" ht="12.75" hidden="false" customHeight="false" outlineLevel="4" collapsed="false">
      <c r="A52" s="36" t="s">
        <v>243</v>
      </c>
      <c r="B52" s="37" t="s">
        <v>226</v>
      </c>
      <c r="C52" s="37" t="s">
        <v>268</v>
      </c>
      <c r="D52" s="37" t="s">
        <v>270</v>
      </c>
      <c r="E52" s="37" t="s">
        <v>273</v>
      </c>
      <c r="F52" s="37" t="s">
        <v>244</v>
      </c>
      <c r="G52" s="37" t="s">
        <v>272</v>
      </c>
      <c r="H52" s="37"/>
      <c r="I52" s="37"/>
      <c r="J52" s="37"/>
      <c r="K52" s="41" t="n">
        <v>110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2" t="n">
        <v>0</v>
      </c>
      <c r="AA52" s="42" t="n">
        <v>0</v>
      </c>
      <c r="AB52" s="43" t="n">
        <v>0</v>
      </c>
      <c r="AC52" s="42" t="n">
        <v>0</v>
      </c>
      <c r="AD52" s="43" t="n">
        <v>0</v>
      </c>
      <c r="AE52" s="42" t="n">
        <v>0</v>
      </c>
    </row>
    <row r="53" customFormat="false" ht="25.5" hidden="false" customHeight="false" outlineLevel="4" collapsed="false">
      <c r="A53" s="36" t="s">
        <v>229</v>
      </c>
      <c r="B53" s="37" t="s">
        <v>226</v>
      </c>
      <c r="C53" s="37" t="s">
        <v>268</v>
      </c>
      <c r="D53" s="37" t="s">
        <v>270</v>
      </c>
      <c r="E53" s="37" t="s">
        <v>273</v>
      </c>
      <c r="F53" s="37" t="s">
        <v>230</v>
      </c>
      <c r="G53" s="37" t="s">
        <v>272</v>
      </c>
      <c r="H53" s="37"/>
      <c r="I53" s="37"/>
      <c r="J53" s="37"/>
      <c r="K53" s="41" t="n">
        <v>4772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2" t="n">
        <v>0</v>
      </c>
      <c r="AA53" s="42" t="n">
        <v>0</v>
      </c>
      <c r="AB53" s="43" t="n">
        <v>0</v>
      </c>
      <c r="AC53" s="42" t="n">
        <v>0</v>
      </c>
      <c r="AD53" s="43" t="n">
        <v>0</v>
      </c>
      <c r="AE53" s="42" t="n">
        <v>0</v>
      </c>
    </row>
    <row r="54" customFormat="false" ht="25.5" hidden="false" customHeight="false" outlineLevel="1" collapsed="false">
      <c r="A54" s="36" t="s">
        <v>274</v>
      </c>
      <c r="B54" s="37" t="s">
        <v>216</v>
      </c>
      <c r="C54" s="37" t="s">
        <v>275</v>
      </c>
      <c r="D54" s="37" t="s">
        <v>218</v>
      </c>
      <c r="E54" s="37" t="s">
        <v>216</v>
      </c>
      <c r="F54" s="37" t="s">
        <v>216</v>
      </c>
      <c r="G54" s="37"/>
      <c r="H54" s="37"/>
      <c r="I54" s="37"/>
      <c r="J54" s="37"/>
      <c r="K54" s="38" t="n">
        <v>221140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1248198</v>
      </c>
      <c r="Y54" s="38" t="n">
        <v>1248198</v>
      </c>
      <c r="Z54" s="39" t="n">
        <v>1248198</v>
      </c>
      <c r="AA54" s="39" t="n">
        <v>0</v>
      </c>
      <c r="AB54" s="40" t="n">
        <v>0.56443791263453</v>
      </c>
      <c r="AC54" s="39" t="n">
        <v>0</v>
      </c>
      <c r="AD54" s="40" t="n">
        <v>0</v>
      </c>
      <c r="AE54" s="39" t="n">
        <v>0</v>
      </c>
    </row>
    <row r="55" customFormat="false" ht="51" hidden="false" customHeight="false" outlineLevel="2" collapsed="false">
      <c r="A55" s="36" t="s">
        <v>276</v>
      </c>
      <c r="B55" s="37" t="s">
        <v>216</v>
      </c>
      <c r="C55" s="37" t="s">
        <v>277</v>
      </c>
      <c r="D55" s="37" t="s">
        <v>218</v>
      </c>
      <c r="E55" s="37" t="s">
        <v>216</v>
      </c>
      <c r="F55" s="37" t="s">
        <v>216</v>
      </c>
      <c r="G55" s="37"/>
      <c r="H55" s="37"/>
      <c r="I55" s="37"/>
      <c r="J55" s="37"/>
      <c r="K55" s="38" t="n">
        <v>86800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245998</v>
      </c>
      <c r="Y55" s="38" t="n">
        <v>245998</v>
      </c>
      <c r="Z55" s="39" t="n">
        <v>245998</v>
      </c>
      <c r="AA55" s="39" t="n">
        <v>0</v>
      </c>
      <c r="AB55" s="40" t="n">
        <v>0.283407834101383</v>
      </c>
      <c r="AC55" s="39" t="n">
        <v>0</v>
      </c>
      <c r="AD55" s="40" t="n">
        <v>0</v>
      </c>
      <c r="AE55" s="39" t="n">
        <v>0</v>
      </c>
    </row>
    <row r="56" customFormat="false" ht="153" hidden="false" customHeight="false" outlineLevel="3" collapsed="false">
      <c r="A56" s="36" t="s">
        <v>278</v>
      </c>
      <c r="B56" s="37" t="s">
        <v>216</v>
      </c>
      <c r="C56" s="37" t="s">
        <v>277</v>
      </c>
      <c r="D56" s="37" t="s">
        <v>279</v>
      </c>
      <c r="E56" s="37" t="s">
        <v>216</v>
      </c>
      <c r="F56" s="37" t="s">
        <v>216</v>
      </c>
      <c r="G56" s="37"/>
      <c r="H56" s="37"/>
      <c r="I56" s="37"/>
      <c r="J56" s="37"/>
      <c r="K56" s="38" t="n">
        <v>86800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245998</v>
      </c>
      <c r="Y56" s="38" t="n">
        <v>245998</v>
      </c>
      <c r="Z56" s="39" t="n">
        <v>245998</v>
      </c>
      <c r="AA56" s="39" t="n">
        <v>0</v>
      </c>
      <c r="AB56" s="40" t="n">
        <v>0.283407834101383</v>
      </c>
      <c r="AC56" s="39" t="n">
        <v>0</v>
      </c>
      <c r="AD56" s="40" t="n">
        <v>0</v>
      </c>
      <c r="AE56" s="39" t="n">
        <v>0</v>
      </c>
    </row>
    <row r="57" customFormat="false" ht="12.75" hidden="false" customHeight="false" outlineLevel="4" collapsed="false">
      <c r="A57" s="36" t="s">
        <v>225</v>
      </c>
      <c r="B57" s="37" t="s">
        <v>226</v>
      </c>
      <c r="C57" s="37" t="s">
        <v>277</v>
      </c>
      <c r="D57" s="37" t="s">
        <v>279</v>
      </c>
      <c r="E57" s="37" t="s">
        <v>257</v>
      </c>
      <c r="F57" s="37" t="s">
        <v>228</v>
      </c>
      <c r="G57" s="37"/>
      <c r="H57" s="37"/>
      <c r="I57" s="37"/>
      <c r="J57" s="37"/>
      <c r="K57" s="41" t="n">
        <v>86800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245998</v>
      </c>
      <c r="Y57" s="41" t="n">
        <v>245998</v>
      </c>
      <c r="Z57" s="42" t="n">
        <v>245998</v>
      </c>
      <c r="AA57" s="42" t="n">
        <v>0</v>
      </c>
      <c r="AB57" s="43" t="n">
        <v>0.283407834101383</v>
      </c>
      <c r="AC57" s="42" t="n">
        <v>0</v>
      </c>
      <c r="AD57" s="43" t="n">
        <v>0</v>
      </c>
      <c r="AE57" s="42" t="n">
        <v>0</v>
      </c>
    </row>
    <row r="58" customFormat="false" ht="38.25" hidden="false" customHeight="false" outlineLevel="2" collapsed="false">
      <c r="A58" s="36" t="s">
        <v>280</v>
      </c>
      <c r="B58" s="37" t="s">
        <v>216</v>
      </c>
      <c r="C58" s="37" t="s">
        <v>281</v>
      </c>
      <c r="D58" s="37" t="s">
        <v>218</v>
      </c>
      <c r="E58" s="37" t="s">
        <v>216</v>
      </c>
      <c r="F58" s="37" t="s">
        <v>216</v>
      </c>
      <c r="G58" s="37"/>
      <c r="H58" s="37"/>
      <c r="I58" s="37"/>
      <c r="J58" s="37"/>
      <c r="K58" s="38" t="n">
        <v>134340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1002200</v>
      </c>
      <c r="Y58" s="38" t="n">
        <v>1002200</v>
      </c>
      <c r="Z58" s="39" t="n">
        <v>1002200</v>
      </c>
      <c r="AA58" s="39" t="n">
        <v>0</v>
      </c>
      <c r="AB58" s="40" t="n">
        <v>0.746017567366384</v>
      </c>
      <c r="AC58" s="39" t="n">
        <v>0</v>
      </c>
      <c r="AD58" s="40" t="n">
        <v>0</v>
      </c>
      <c r="AE58" s="39" t="n">
        <v>0</v>
      </c>
    </row>
    <row r="59" customFormat="false" ht="76.5" hidden="false" customHeight="false" outlineLevel="3" collapsed="false">
      <c r="A59" s="36" t="s">
        <v>282</v>
      </c>
      <c r="B59" s="37" t="s">
        <v>216</v>
      </c>
      <c r="C59" s="37" t="s">
        <v>281</v>
      </c>
      <c r="D59" s="37" t="s">
        <v>283</v>
      </c>
      <c r="E59" s="37" t="s">
        <v>216</v>
      </c>
      <c r="F59" s="37" t="s">
        <v>216</v>
      </c>
      <c r="G59" s="37"/>
      <c r="H59" s="37"/>
      <c r="I59" s="37"/>
      <c r="J59" s="37"/>
      <c r="K59" s="38" t="n">
        <v>44000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215000</v>
      </c>
      <c r="Y59" s="38" t="n">
        <v>215000</v>
      </c>
      <c r="Z59" s="39" t="n">
        <v>215000</v>
      </c>
      <c r="AA59" s="39" t="n">
        <v>0</v>
      </c>
      <c r="AB59" s="40" t="n">
        <v>0.488636363636364</v>
      </c>
      <c r="AC59" s="39" t="n">
        <v>0</v>
      </c>
      <c r="AD59" s="40" t="n">
        <v>0</v>
      </c>
      <c r="AE59" s="39" t="n">
        <v>0</v>
      </c>
    </row>
    <row r="60" customFormat="false" ht="12.75" hidden="false" customHeight="false" outlineLevel="4" collapsed="false">
      <c r="A60" s="36" t="s">
        <v>225</v>
      </c>
      <c r="B60" s="37" t="s">
        <v>226</v>
      </c>
      <c r="C60" s="37" t="s">
        <v>281</v>
      </c>
      <c r="D60" s="37" t="s">
        <v>283</v>
      </c>
      <c r="E60" s="37" t="s">
        <v>257</v>
      </c>
      <c r="F60" s="37" t="s">
        <v>228</v>
      </c>
      <c r="G60" s="37" t="s">
        <v>284</v>
      </c>
      <c r="H60" s="37"/>
      <c r="I60" s="37"/>
      <c r="J60" s="37"/>
      <c r="K60" s="41" t="n">
        <v>29700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148500</v>
      </c>
      <c r="Y60" s="41" t="n">
        <v>148500</v>
      </c>
      <c r="Z60" s="42" t="n">
        <v>148500</v>
      </c>
      <c r="AA60" s="42" t="n">
        <v>0</v>
      </c>
      <c r="AB60" s="43" t="n">
        <v>0.5</v>
      </c>
      <c r="AC60" s="42" t="n">
        <v>0</v>
      </c>
      <c r="AD60" s="43" t="n">
        <v>0</v>
      </c>
      <c r="AE60" s="42" t="n">
        <v>0</v>
      </c>
    </row>
    <row r="61" customFormat="false" ht="51" hidden="false" customHeight="false" outlineLevel="4" collapsed="false">
      <c r="A61" s="36" t="s">
        <v>285</v>
      </c>
      <c r="B61" s="37" t="s">
        <v>226</v>
      </c>
      <c r="C61" s="37" t="s">
        <v>281</v>
      </c>
      <c r="D61" s="37" t="s">
        <v>283</v>
      </c>
      <c r="E61" s="37" t="s">
        <v>286</v>
      </c>
      <c r="F61" s="37" t="s">
        <v>287</v>
      </c>
      <c r="G61" s="37" t="s">
        <v>284</v>
      </c>
      <c r="H61" s="37"/>
      <c r="I61" s="37"/>
      <c r="J61" s="37"/>
      <c r="K61" s="41" t="n">
        <v>14300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66500</v>
      </c>
      <c r="Y61" s="41" t="n">
        <v>66500</v>
      </c>
      <c r="Z61" s="42" t="n">
        <v>66500</v>
      </c>
      <c r="AA61" s="42" t="n">
        <v>0</v>
      </c>
      <c r="AB61" s="43" t="n">
        <v>0.465034965034965</v>
      </c>
      <c r="AC61" s="42" t="n">
        <v>0</v>
      </c>
      <c r="AD61" s="43" t="n">
        <v>0</v>
      </c>
      <c r="AE61" s="42" t="n">
        <v>0</v>
      </c>
    </row>
    <row r="62" customFormat="false" ht="153" hidden="false" customHeight="false" outlineLevel="3" collapsed="false">
      <c r="A62" s="36" t="s">
        <v>278</v>
      </c>
      <c r="B62" s="37" t="s">
        <v>216</v>
      </c>
      <c r="C62" s="37" t="s">
        <v>281</v>
      </c>
      <c r="D62" s="37" t="s">
        <v>279</v>
      </c>
      <c r="E62" s="37" t="s">
        <v>216</v>
      </c>
      <c r="F62" s="37" t="s">
        <v>216</v>
      </c>
      <c r="G62" s="37"/>
      <c r="H62" s="37"/>
      <c r="I62" s="37"/>
      <c r="J62" s="37"/>
      <c r="K62" s="38" t="n">
        <v>90340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787200</v>
      </c>
      <c r="Y62" s="38" t="n">
        <v>787200</v>
      </c>
      <c r="Z62" s="39" t="n">
        <v>787200</v>
      </c>
      <c r="AA62" s="39" t="n">
        <v>0</v>
      </c>
      <c r="AB62" s="40" t="n">
        <v>0.871374806287359</v>
      </c>
      <c r="AC62" s="39" t="n">
        <v>0</v>
      </c>
      <c r="AD62" s="40" t="n">
        <v>0</v>
      </c>
      <c r="AE62" s="39" t="n">
        <v>0</v>
      </c>
    </row>
    <row r="63" customFormat="false" ht="12.75" hidden="false" customHeight="false" outlineLevel="4" collapsed="false">
      <c r="A63" s="36" t="s">
        <v>225</v>
      </c>
      <c r="B63" s="37" t="s">
        <v>226</v>
      </c>
      <c r="C63" s="37" t="s">
        <v>281</v>
      </c>
      <c r="D63" s="37" t="s">
        <v>279</v>
      </c>
      <c r="E63" s="37" t="s">
        <v>257</v>
      </c>
      <c r="F63" s="37" t="s">
        <v>228</v>
      </c>
      <c r="G63" s="37"/>
      <c r="H63" s="37"/>
      <c r="I63" s="37"/>
      <c r="J63" s="37"/>
      <c r="K63" s="41" t="n">
        <v>54728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431100</v>
      </c>
      <c r="Y63" s="41" t="n">
        <v>431100</v>
      </c>
      <c r="Z63" s="42" t="n">
        <v>431100</v>
      </c>
      <c r="AA63" s="42" t="n">
        <v>0</v>
      </c>
      <c r="AB63" s="43" t="n">
        <v>0.787713784534425</v>
      </c>
      <c r="AC63" s="42" t="n">
        <v>0</v>
      </c>
      <c r="AD63" s="43" t="n">
        <v>0</v>
      </c>
      <c r="AE63" s="42" t="n">
        <v>0</v>
      </c>
    </row>
    <row r="64" customFormat="false" ht="25.5" hidden="false" customHeight="false" outlineLevel="4" collapsed="false">
      <c r="A64" s="36" t="s">
        <v>249</v>
      </c>
      <c r="B64" s="37" t="s">
        <v>226</v>
      </c>
      <c r="C64" s="37" t="s">
        <v>281</v>
      </c>
      <c r="D64" s="37" t="s">
        <v>279</v>
      </c>
      <c r="E64" s="37" t="s">
        <v>257</v>
      </c>
      <c r="F64" s="37" t="s">
        <v>250</v>
      </c>
      <c r="G64" s="37"/>
      <c r="H64" s="37"/>
      <c r="I64" s="37"/>
      <c r="J64" s="37"/>
      <c r="K64" s="41" t="n">
        <v>11915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119150</v>
      </c>
      <c r="Y64" s="41" t="n">
        <v>119150</v>
      </c>
      <c r="Z64" s="42" t="n">
        <v>119150</v>
      </c>
      <c r="AA64" s="42" t="n">
        <v>0</v>
      </c>
      <c r="AB64" s="43" t="n">
        <v>1</v>
      </c>
      <c r="AC64" s="42" t="n">
        <v>0</v>
      </c>
      <c r="AD64" s="43" t="n">
        <v>0</v>
      </c>
      <c r="AE64" s="42" t="n">
        <v>0</v>
      </c>
    </row>
    <row r="65" customFormat="false" ht="25.5" hidden="false" customHeight="false" outlineLevel="4" collapsed="false">
      <c r="A65" s="36" t="s">
        <v>229</v>
      </c>
      <c r="B65" s="37" t="s">
        <v>226</v>
      </c>
      <c r="C65" s="37" t="s">
        <v>281</v>
      </c>
      <c r="D65" s="37" t="s">
        <v>279</v>
      </c>
      <c r="E65" s="37" t="s">
        <v>257</v>
      </c>
      <c r="F65" s="37" t="s">
        <v>230</v>
      </c>
      <c r="G65" s="37"/>
      <c r="H65" s="37"/>
      <c r="I65" s="37"/>
      <c r="J65" s="37"/>
      <c r="K65" s="41" t="n">
        <v>9397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93970</v>
      </c>
      <c r="Y65" s="41" t="n">
        <v>93970</v>
      </c>
      <c r="Z65" s="42" t="n">
        <v>93970</v>
      </c>
      <c r="AA65" s="42" t="n">
        <v>0</v>
      </c>
      <c r="AB65" s="43" t="n">
        <v>1</v>
      </c>
      <c r="AC65" s="42" t="n">
        <v>0</v>
      </c>
      <c r="AD65" s="43" t="n">
        <v>0</v>
      </c>
      <c r="AE65" s="42" t="n">
        <v>0</v>
      </c>
    </row>
    <row r="66" customFormat="false" ht="51" hidden="false" customHeight="false" outlineLevel="4" collapsed="false">
      <c r="A66" s="36" t="s">
        <v>285</v>
      </c>
      <c r="B66" s="37" t="s">
        <v>226</v>
      </c>
      <c r="C66" s="37" t="s">
        <v>281</v>
      </c>
      <c r="D66" s="37" t="s">
        <v>279</v>
      </c>
      <c r="E66" s="37" t="s">
        <v>286</v>
      </c>
      <c r="F66" s="37" t="s">
        <v>287</v>
      </c>
      <c r="G66" s="37"/>
      <c r="H66" s="37"/>
      <c r="I66" s="37"/>
      <c r="J66" s="37"/>
      <c r="K66" s="41" t="n">
        <v>14300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142980</v>
      </c>
      <c r="Y66" s="41" t="n">
        <v>142980</v>
      </c>
      <c r="Z66" s="42" t="n">
        <v>142980</v>
      </c>
      <c r="AA66" s="42" t="n">
        <v>0</v>
      </c>
      <c r="AB66" s="43" t="n">
        <v>0.99986013986014</v>
      </c>
      <c r="AC66" s="42" t="n">
        <v>0</v>
      </c>
      <c r="AD66" s="43" t="n">
        <v>0</v>
      </c>
      <c r="AE66" s="42" t="n">
        <v>0</v>
      </c>
    </row>
    <row r="67" customFormat="false" ht="12.75" hidden="false" customHeight="false" outlineLevel="1" collapsed="false">
      <c r="A67" s="36" t="s">
        <v>288</v>
      </c>
      <c r="B67" s="37" t="s">
        <v>216</v>
      </c>
      <c r="C67" s="37" t="s">
        <v>289</v>
      </c>
      <c r="D67" s="37" t="s">
        <v>218</v>
      </c>
      <c r="E67" s="37" t="s">
        <v>216</v>
      </c>
      <c r="F67" s="37" t="s">
        <v>216</v>
      </c>
      <c r="G67" s="37"/>
      <c r="H67" s="37"/>
      <c r="I67" s="37"/>
      <c r="J67" s="37"/>
      <c r="K67" s="38" t="n">
        <v>10001834.84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2436926.47</v>
      </c>
      <c r="Y67" s="38" t="n">
        <v>2436926.47</v>
      </c>
      <c r="Z67" s="39" t="n">
        <v>2436926.47</v>
      </c>
      <c r="AA67" s="39" t="n">
        <v>0</v>
      </c>
      <c r="AB67" s="40" t="n">
        <v>0.243647941501102</v>
      </c>
      <c r="AC67" s="39" t="n">
        <v>0</v>
      </c>
      <c r="AD67" s="40" t="n">
        <v>0</v>
      </c>
      <c r="AE67" s="39" t="n">
        <v>0</v>
      </c>
    </row>
    <row r="68" customFormat="false" ht="25.5" hidden="false" customHeight="false" outlineLevel="2" collapsed="false">
      <c r="A68" s="36" t="s">
        <v>290</v>
      </c>
      <c r="B68" s="37" t="s">
        <v>216</v>
      </c>
      <c r="C68" s="37" t="s">
        <v>291</v>
      </c>
      <c r="D68" s="37" t="s">
        <v>218</v>
      </c>
      <c r="E68" s="37" t="s">
        <v>216</v>
      </c>
      <c r="F68" s="37" t="s">
        <v>216</v>
      </c>
      <c r="G68" s="37"/>
      <c r="H68" s="37"/>
      <c r="I68" s="37"/>
      <c r="J68" s="37"/>
      <c r="K68" s="38" t="n">
        <v>9551834.84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2269583.47</v>
      </c>
      <c r="Y68" s="38" t="n">
        <v>2269583.47</v>
      </c>
      <c r="Z68" s="39" t="n">
        <v>2269583.47</v>
      </c>
      <c r="AA68" s="39" t="n">
        <v>0</v>
      </c>
      <c r="AB68" s="40" t="n">
        <v>0.23760706796308</v>
      </c>
      <c r="AC68" s="39" t="n">
        <v>0</v>
      </c>
      <c r="AD68" s="40" t="n">
        <v>0</v>
      </c>
      <c r="AE68" s="39" t="n">
        <v>0</v>
      </c>
    </row>
    <row r="69" customFormat="false" ht="38.25" hidden="false" customHeight="false" outlineLevel="3" collapsed="false">
      <c r="A69" s="36" t="s">
        <v>292</v>
      </c>
      <c r="B69" s="37" t="s">
        <v>216</v>
      </c>
      <c r="C69" s="37" t="s">
        <v>291</v>
      </c>
      <c r="D69" s="37" t="s">
        <v>293</v>
      </c>
      <c r="E69" s="37" t="s">
        <v>216</v>
      </c>
      <c r="F69" s="37" t="s">
        <v>216</v>
      </c>
      <c r="G69" s="37"/>
      <c r="H69" s="37"/>
      <c r="I69" s="37"/>
      <c r="J69" s="37"/>
      <c r="K69" s="38" t="n">
        <v>2357352.9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9" t="n">
        <v>0</v>
      </c>
      <c r="AA69" s="39" t="n">
        <v>0</v>
      </c>
      <c r="AB69" s="40" t="n">
        <v>0</v>
      </c>
      <c r="AC69" s="39" t="n">
        <v>0</v>
      </c>
      <c r="AD69" s="40" t="n">
        <v>0</v>
      </c>
      <c r="AE69" s="39" t="n">
        <v>0</v>
      </c>
    </row>
    <row r="70" customFormat="false" ht="25.5" hidden="false" customHeight="false" outlineLevel="4" collapsed="false">
      <c r="A70" s="36" t="s">
        <v>245</v>
      </c>
      <c r="B70" s="37" t="s">
        <v>226</v>
      </c>
      <c r="C70" s="37" t="s">
        <v>291</v>
      </c>
      <c r="D70" s="37" t="s">
        <v>293</v>
      </c>
      <c r="E70" s="37" t="s">
        <v>257</v>
      </c>
      <c r="F70" s="37" t="s">
        <v>246</v>
      </c>
      <c r="G70" s="37" t="s">
        <v>264</v>
      </c>
      <c r="H70" s="37"/>
      <c r="I70" s="37"/>
      <c r="J70" s="37"/>
      <c r="K70" s="41" t="n">
        <v>2357352.9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0</v>
      </c>
      <c r="Y70" s="41" t="n">
        <v>0</v>
      </c>
      <c r="Z70" s="42" t="n">
        <v>0</v>
      </c>
      <c r="AA70" s="42" t="n">
        <v>0</v>
      </c>
      <c r="AB70" s="43" t="n">
        <v>0</v>
      </c>
      <c r="AC70" s="42" t="n">
        <v>0</v>
      </c>
      <c r="AD70" s="43" t="n">
        <v>0</v>
      </c>
      <c r="AE70" s="42" t="n">
        <v>0</v>
      </c>
    </row>
    <row r="71" customFormat="false" ht="51" hidden="false" customHeight="false" outlineLevel="3" collapsed="false">
      <c r="A71" s="36" t="s">
        <v>294</v>
      </c>
      <c r="B71" s="37" t="s">
        <v>216</v>
      </c>
      <c r="C71" s="37" t="s">
        <v>291</v>
      </c>
      <c r="D71" s="37" t="s">
        <v>295</v>
      </c>
      <c r="E71" s="37" t="s">
        <v>216</v>
      </c>
      <c r="F71" s="37" t="s">
        <v>216</v>
      </c>
      <c r="G71" s="37"/>
      <c r="H71" s="37"/>
      <c r="I71" s="37"/>
      <c r="J71" s="37"/>
      <c r="K71" s="38" t="n">
        <v>3244957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1277589.6</v>
      </c>
      <c r="Y71" s="38" t="n">
        <v>1277589.6</v>
      </c>
      <c r="Z71" s="39" t="n">
        <v>1277589.6</v>
      </c>
      <c r="AA71" s="39" t="n">
        <v>0</v>
      </c>
      <c r="AB71" s="40" t="n">
        <v>0.393715417492435</v>
      </c>
      <c r="AC71" s="39" t="n">
        <v>0</v>
      </c>
      <c r="AD71" s="40" t="n">
        <v>0</v>
      </c>
      <c r="AE71" s="39" t="n">
        <v>0</v>
      </c>
    </row>
    <row r="72" customFormat="false" ht="25.5" hidden="false" customHeight="false" outlineLevel="4" collapsed="false">
      <c r="A72" s="36" t="s">
        <v>245</v>
      </c>
      <c r="B72" s="37" t="s">
        <v>226</v>
      </c>
      <c r="C72" s="37" t="s">
        <v>291</v>
      </c>
      <c r="D72" s="37" t="s">
        <v>295</v>
      </c>
      <c r="E72" s="37" t="s">
        <v>257</v>
      </c>
      <c r="F72" s="37" t="s">
        <v>246</v>
      </c>
      <c r="G72" s="37" t="s">
        <v>264</v>
      </c>
      <c r="H72" s="37"/>
      <c r="I72" s="37"/>
      <c r="J72" s="37"/>
      <c r="K72" s="41" t="n">
        <v>3244957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1277589.6</v>
      </c>
      <c r="Y72" s="41" t="n">
        <v>1277589.6</v>
      </c>
      <c r="Z72" s="42" t="n">
        <v>1277589.6</v>
      </c>
      <c r="AA72" s="42" t="n">
        <v>0</v>
      </c>
      <c r="AB72" s="43" t="n">
        <v>0.393715417492435</v>
      </c>
      <c r="AC72" s="42" t="n">
        <v>0</v>
      </c>
      <c r="AD72" s="43" t="n">
        <v>0</v>
      </c>
      <c r="AE72" s="42" t="n">
        <v>0</v>
      </c>
    </row>
    <row r="73" customFormat="false" ht="114.75" hidden="false" customHeight="false" outlineLevel="3" collapsed="false">
      <c r="A73" s="36" t="s">
        <v>296</v>
      </c>
      <c r="B73" s="37" t="s">
        <v>216</v>
      </c>
      <c r="C73" s="37" t="s">
        <v>291</v>
      </c>
      <c r="D73" s="37" t="s">
        <v>297</v>
      </c>
      <c r="E73" s="37" t="s">
        <v>216</v>
      </c>
      <c r="F73" s="37" t="s">
        <v>216</v>
      </c>
      <c r="G73" s="37"/>
      <c r="H73" s="37"/>
      <c r="I73" s="37"/>
      <c r="J73" s="37"/>
      <c r="K73" s="38" t="n">
        <v>351967.19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351967.19</v>
      </c>
      <c r="Y73" s="38" t="n">
        <v>351967.19</v>
      </c>
      <c r="Z73" s="39" t="n">
        <v>351967.19</v>
      </c>
      <c r="AA73" s="39" t="n">
        <v>0</v>
      </c>
      <c r="AB73" s="40" t="n">
        <v>1</v>
      </c>
      <c r="AC73" s="39" t="n">
        <v>0</v>
      </c>
      <c r="AD73" s="40" t="n">
        <v>0</v>
      </c>
      <c r="AE73" s="39" t="n">
        <v>0</v>
      </c>
    </row>
    <row r="74" customFormat="false" ht="25.5" hidden="false" customHeight="false" outlineLevel="4" collapsed="false">
      <c r="A74" s="36" t="s">
        <v>245</v>
      </c>
      <c r="B74" s="37" t="s">
        <v>226</v>
      </c>
      <c r="C74" s="37" t="s">
        <v>291</v>
      </c>
      <c r="D74" s="37" t="s">
        <v>297</v>
      </c>
      <c r="E74" s="37" t="s">
        <v>257</v>
      </c>
      <c r="F74" s="37" t="s">
        <v>246</v>
      </c>
      <c r="G74" s="37" t="s">
        <v>298</v>
      </c>
      <c r="H74" s="37"/>
      <c r="I74" s="37"/>
      <c r="J74" s="37"/>
      <c r="K74" s="41" t="n">
        <v>351967.19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351967.19</v>
      </c>
      <c r="Y74" s="41" t="n">
        <v>351967.19</v>
      </c>
      <c r="Z74" s="42" t="n">
        <v>351967.19</v>
      </c>
      <c r="AA74" s="42" t="n">
        <v>0</v>
      </c>
      <c r="AB74" s="43" t="n">
        <v>1</v>
      </c>
      <c r="AC74" s="42" t="n">
        <v>0</v>
      </c>
      <c r="AD74" s="43" t="n">
        <v>0</v>
      </c>
      <c r="AE74" s="42" t="n">
        <v>0</v>
      </c>
    </row>
    <row r="75" customFormat="false" ht="38.25" hidden="false" customHeight="false" outlineLevel="3" collapsed="false">
      <c r="A75" s="36" t="s">
        <v>299</v>
      </c>
      <c r="B75" s="37" t="s">
        <v>216</v>
      </c>
      <c r="C75" s="37" t="s">
        <v>291</v>
      </c>
      <c r="D75" s="37" t="s">
        <v>300</v>
      </c>
      <c r="E75" s="37" t="s">
        <v>216</v>
      </c>
      <c r="F75" s="37" t="s">
        <v>216</v>
      </c>
      <c r="G75" s="37"/>
      <c r="H75" s="37"/>
      <c r="I75" s="37"/>
      <c r="J75" s="37"/>
      <c r="K75" s="38" t="n">
        <v>3597557.75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640026.68</v>
      </c>
      <c r="Y75" s="38" t="n">
        <v>640026.68</v>
      </c>
      <c r="Z75" s="39" t="n">
        <v>640026.68</v>
      </c>
      <c r="AA75" s="39" t="n">
        <v>0</v>
      </c>
      <c r="AB75" s="40" t="n">
        <v>0.177905880732561</v>
      </c>
      <c r="AC75" s="39" t="n">
        <v>0</v>
      </c>
      <c r="AD75" s="40" t="n">
        <v>0</v>
      </c>
      <c r="AE75" s="39" t="n">
        <v>0</v>
      </c>
    </row>
    <row r="76" customFormat="false" ht="25.5" hidden="false" customHeight="false" outlineLevel="4" collapsed="false">
      <c r="A76" s="36" t="s">
        <v>245</v>
      </c>
      <c r="B76" s="37" t="s">
        <v>226</v>
      </c>
      <c r="C76" s="37" t="s">
        <v>291</v>
      </c>
      <c r="D76" s="37" t="s">
        <v>300</v>
      </c>
      <c r="E76" s="37" t="s">
        <v>257</v>
      </c>
      <c r="F76" s="37" t="s">
        <v>246</v>
      </c>
      <c r="G76" s="37"/>
      <c r="H76" s="37"/>
      <c r="I76" s="37"/>
      <c r="J76" s="37"/>
      <c r="K76" s="41" t="n">
        <v>3346068.55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388537.48</v>
      </c>
      <c r="Y76" s="41" t="n">
        <v>388537.48</v>
      </c>
      <c r="Z76" s="42" t="n">
        <v>388537.48</v>
      </c>
      <c r="AA76" s="42" t="n">
        <v>0</v>
      </c>
      <c r="AB76" s="43" t="n">
        <v>0.116117609126687</v>
      </c>
      <c r="AC76" s="42" t="n">
        <v>0</v>
      </c>
      <c r="AD76" s="43" t="n">
        <v>0</v>
      </c>
      <c r="AE76" s="42" t="n">
        <v>0</v>
      </c>
    </row>
    <row r="77" customFormat="false" ht="25.5" hidden="false" customHeight="false" outlineLevel="4" collapsed="false">
      <c r="A77" s="36" t="s">
        <v>229</v>
      </c>
      <c r="B77" s="37" t="s">
        <v>226</v>
      </c>
      <c r="C77" s="37" t="s">
        <v>291</v>
      </c>
      <c r="D77" s="37" t="s">
        <v>300</v>
      </c>
      <c r="E77" s="37" t="s">
        <v>257</v>
      </c>
      <c r="F77" s="37" t="s">
        <v>230</v>
      </c>
      <c r="G77" s="37"/>
      <c r="H77" s="37"/>
      <c r="I77" s="37"/>
      <c r="J77" s="37"/>
      <c r="K77" s="41" t="n">
        <v>2657.51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2657.51</v>
      </c>
      <c r="Y77" s="41" t="n">
        <v>2657.51</v>
      </c>
      <c r="Z77" s="42" t="n">
        <v>2657.51</v>
      </c>
      <c r="AA77" s="42" t="n">
        <v>0</v>
      </c>
      <c r="AB77" s="43" t="n">
        <v>1</v>
      </c>
      <c r="AC77" s="42" t="n">
        <v>0</v>
      </c>
      <c r="AD77" s="43" t="n">
        <v>0</v>
      </c>
      <c r="AE77" s="42" t="n">
        <v>0</v>
      </c>
    </row>
    <row r="78" customFormat="false" ht="25.5" hidden="false" customHeight="false" outlineLevel="4" collapsed="false">
      <c r="A78" s="36" t="s">
        <v>245</v>
      </c>
      <c r="B78" s="37" t="s">
        <v>226</v>
      </c>
      <c r="C78" s="37" t="s">
        <v>291</v>
      </c>
      <c r="D78" s="37" t="s">
        <v>300</v>
      </c>
      <c r="E78" s="37" t="s">
        <v>257</v>
      </c>
      <c r="F78" s="37" t="s">
        <v>246</v>
      </c>
      <c r="G78" s="37" t="s">
        <v>298</v>
      </c>
      <c r="H78" s="37"/>
      <c r="I78" s="37"/>
      <c r="J78" s="37"/>
      <c r="K78" s="41" t="n">
        <v>248831.69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248831.69</v>
      </c>
      <c r="Y78" s="41" t="n">
        <v>248831.69</v>
      </c>
      <c r="Z78" s="42" t="n">
        <v>248831.69</v>
      </c>
      <c r="AA78" s="42" t="n">
        <v>0</v>
      </c>
      <c r="AB78" s="43" t="n">
        <v>1</v>
      </c>
      <c r="AC78" s="42" t="n">
        <v>0</v>
      </c>
      <c r="AD78" s="43" t="n">
        <v>0</v>
      </c>
      <c r="AE78" s="42" t="n">
        <v>0</v>
      </c>
    </row>
    <row r="79" customFormat="false" ht="25.5" hidden="false" customHeight="false" outlineLevel="2" collapsed="false">
      <c r="A79" s="36" t="s">
        <v>301</v>
      </c>
      <c r="B79" s="37" t="s">
        <v>216</v>
      </c>
      <c r="C79" s="37" t="s">
        <v>302</v>
      </c>
      <c r="D79" s="37" t="s">
        <v>218</v>
      </c>
      <c r="E79" s="37" t="s">
        <v>216</v>
      </c>
      <c r="F79" s="37" t="s">
        <v>216</v>
      </c>
      <c r="G79" s="37"/>
      <c r="H79" s="37"/>
      <c r="I79" s="37"/>
      <c r="J79" s="37"/>
      <c r="K79" s="38" t="n">
        <v>45000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167343</v>
      </c>
      <c r="Y79" s="38" t="n">
        <v>167343</v>
      </c>
      <c r="Z79" s="39" t="n">
        <v>167343</v>
      </c>
      <c r="AA79" s="39" t="n">
        <v>0</v>
      </c>
      <c r="AB79" s="40" t="n">
        <v>0.371873333333333</v>
      </c>
      <c r="AC79" s="39" t="n">
        <v>0</v>
      </c>
      <c r="AD79" s="40" t="n">
        <v>0</v>
      </c>
      <c r="AE79" s="39" t="n">
        <v>0</v>
      </c>
    </row>
    <row r="80" customFormat="false" ht="38.25" hidden="false" customHeight="false" outlineLevel="3" collapsed="false">
      <c r="A80" s="36" t="s">
        <v>303</v>
      </c>
      <c r="B80" s="37" t="s">
        <v>216</v>
      </c>
      <c r="C80" s="37" t="s">
        <v>302</v>
      </c>
      <c r="D80" s="37" t="s">
        <v>304</v>
      </c>
      <c r="E80" s="37" t="s">
        <v>216</v>
      </c>
      <c r="F80" s="37" t="s">
        <v>216</v>
      </c>
      <c r="G80" s="37"/>
      <c r="H80" s="37"/>
      <c r="I80" s="37"/>
      <c r="J80" s="37"/>
      <c r="K80" s="38" t="n">
        <v>15000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9" t="n">
        <v>0</v>
      </c>
      <c r="AA80" s="39" t="n">
        <v>0</v>
      </c>
      <c r="AB80" s="40" t="n">
        <v>0</v>
      </c>
      <c r="AC80" s="39" t="n">
        <v>0</v>
      </c>
      <c r="AD80" s="40" t="n">
        <v>0</v>
      </c>
      <c r="AE80" s="39" t="n">
        <v>0</v>
      </c>
    </row>
    <row r="81" customFormat="false" ht="12.75" hidden="false" customHeight="false" outlineLevel="4" collapsed="false">
      <c r="A81" s="36" t="s">
        <v>225</v>
      </c>
      <c r="B81" s="37" t="s">
        <v>226</v>
      </c>
      <c r="C81" s="37" t="s">
        <v>302</v>
      </c>
      <c r="D81" s="37" t="s">
        <v>304</v>
      </c>
      <c r="E81" s="37" t="s">
        <v>257</v>
      </c>
      <c r="F81" s="37" t="s">
        <v>228</v>
      </c>
      <c r="G81" s="37"/>
      <c r="H81" s="37"/>
      <c r="I81" s="37"/>
      <c r="J81" s="37"/>
      <c r="K81" s="41" t="n">
        <v>15000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1" t="n">
        <v>0</v>
      </c>
      <c r="Z81" s="42" t="n">
        <v>0</v>
      </c>
      <c r="AA81" s="42" t="n">
        <v>0</v>
      </c>
      <c r="AB81" s="43" t="n">
        <v>0</v>
      </c>
      <c r="AC81" s="42" t="n">
        <v>0</v>
      </c>
      <c r="AD81" s="43" t="n">
        <v>0</v>
      </c>
      <c r="AE81" s="42" t="n">
        <v>0</v>
      </c>
    </row>
    <row r="82" customFormat="false" ht="38.25" hidden="false" customHeight="false" outlineLevel="3" collapsed="false">
      <c r="A82" s="36" t="s">
        <v>305</v>
      </c>
      <c r="B82" s="37" t="s">
        <v>216</v>
      </c>
      <c r="C82" s="37" t="s">
        <v>302</v>
      </c>
      <c r="D82" s="37" t="s">
        <v>306</v>
      </c>
      <c r="E82" s="37" t="s">
        <v>216</v>
      </c>
      <c r="F82" s="37" t="s">
        <v>216</v>
      </c>
      <c r="G82" s="37"/>
      <c r="H82" s="37"/>
      <c r="I82" s="37"/>
      <c r="J82" s="37"/>
      <c r="K82" s="38" t="n">
        <v>30000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167343</v>
      </c>
      <c r="Y82" s="38" t="n">
        <v>167343</v>
      </c>
      <c r="Z82" s="39" t="n">
        <v>167343</v>
      </c>
      <c r="AA82" s="39" t="n">
        <v>0</v>
      </c>
      <c r="AB82" s="40" t="n">
        <v>0.55781</v>
      </c>
      <c r="AC82" s="39" t="n">
        <v>0</v>
      </c>
      <c r="AD82" s="40" t="n">
        <v>0</v>
      </c>
      <c r="AE82" s="39" t="n">
        <v>0</v>
      </c>
    </row>
    <row r="83" customFormat="false" ht="12.75" hidden="false" customHeight="false" outlineLevel="4" collapsed="false">
      <c r="A83" s="36" t="s">
        <v>225</v>
      </c>
      <c r="B83" s="37" t="s">
        <v>226</v>
      </c>
      <c r="C83" s="37" t="s">
        <v>302</v>
      </c>
      <c r="D83" s="37" t="s">
        <v>306</v>
      </c>
      <c r="E83" s="37" t="s">
        <v>257</v>
      </c>
      <c r="F83" s="37" t="s">
        <v>228</v>
      </c>
      <c r="G83" s="37"/>
      <c r="H83" s="37"/>
      <c r="I83" s="37"/>
      <c r="J83" s="37"/>
      <c r="K83" s="41" t="n">
        <v>30000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167343</v>
      </c>
      <c r="Y83" s="41" t="n">
        <v>167343</v>
      </c>
      <c r="Z83" s="42" t="n">
        <v>167343</v>
      </c>
      <c r="AA83" s="42" t="n">
        <v>0</v>
      </c>
      <c r="AB83" s="43" t="n">
        <v>0.55781</v>
      </c>
      <c r="AC83" s="42" t="n">
        <v>0</v>
      </c>
      <c r="AD83" s="43" t="n">
        <v>0</v>
      </c>
      <c r="AE83" s="42" t="n">
        <v>0</v>
      </c>
    </row>
    <row r="84" customFormat="false" ht="25.5" hidden="false" customHeight="false" outlineLevel="1" collapsed="false">
      <c r="A84" s="36" t="s">
        <v>307</v>
      </c>
      <c r="B84" s="37" t="s">
        <v>216</v>
      </c>
      <c r="C84" s="37" t="s">
        <v>308</v>
      </c>
      <c r="D84" s="37" t="s">
        <v>218</v>
      </c>
      <c r="E84" s="37" t="s">
        <v>216</v>
      </c>
      <c r="F84" s="37" t="s">
        <v>216</v>
      </c>
      <c r="G84" s="37"/>
      <c r="H84" s="37"/>
      <c r="I84" s="37"/>
      <c r="J84" s="37"/>
      <c r="K84" s="38" t="n">
        <v>70625196.11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38716462.16</v>
      </c>
      <c r="Y84" s="38" t="n">
        <v>38716462.16</v>
      </c>
      <c r="Z84" s="39" t="n">
        <v>38716462.16</v>
      </c>
      <c r="AA84" s="39" t="n">
        <v>0</v>
      </c>
      <c r="AB84" s="40" t="n">
        <v>0.548196172081397</v>
      </c>
      <c r="AC84" s="39" t="n">
        <v>0</v>
      </c>
      <c r="AD84" s="40" t="n">
        <v>0</v>
      </c>
      <c r="AE84" s="39" t="n">
        <v>0</v>
      </c>
    </row>
    <row r="85" customFormat="false" ht="12.75" hidden="false" customHeight="false" outlineLevel="2" collapsed="false">
      <c r="A85" s="36" t="s">
        <v>309</v>
      </c>
      <c r="B85" s="37" t="s">
        <v>216</v>
      </c>
      <c r="C85" s="37" t="s">
        <v>310</v>
      </c>
      <c r="D85" s="37" t="s">
        <v>218</v>
      </c>
      <c r="E85" s="37" t="s">
        <v>216</v>
      </c>
      <c r="F85" s="37" t="s">
        <v>216</v>
      </c>
      <c r="G85" s="37"/>
      <c r="H85" s="37"/>
      <c r="I85" s="37"/>
      <c r="J85" s="37"/>
      <c r="K85" s="38" t="n">
        <v>2215191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1933793</v>
      </c>
      <c r="Y85" s="38" t="n">
        <v>1933793</v>
      </c>
      <c r="Z85" s="39" t="n">
        <v>1933793</v>
      </c>
      <c r="AA85" s="39" t="n">
        <v>0</v>
      </c>
      <c r="AB85" s="40" t="n">
        <v>0.872968967461497</v>
      </c>
      <c r="AC85" s="39" t="n">
        <v>0</v>
      </c>
      <c r="AD85" s="40" t="n">
        <v>0</v>
      </c>
      <c r="AE85" s="39" t="n">
        <v>0</v>
      </c>
    </row>
    <row r="86" customFormat="false" ht="63.75" hidden="false" customHeight="false" outlineLevel="3" collapsed="false">
      <c r="A86" s="36" t="s">
        <v>311</v>
      </c>
      <c r="B86" s="37" t="s">
        <v>216</v>
      </c>
      <c r="C86" s="37" t="s">
        <v>310</v>
      </c>
      <c r="D86" s="37" t="s">
        <v>312</v>
      </c>
      <c r="E86" s="37" t="s">
        <v>216</v>
      </c>
      <c r="F86" s="37" t="s">
        <v>216</v>
      </c>
      <c r="G86" s="37"/>
      <c r="H86" s="37"/>
      <c r="I86" s="37"/>
      <c r="J86" s="37"/>
      <c r="K86" s="38" t="n">
        <v>155610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1556100</v>
      </c>
      <c r="Y86" s="38" t="n">
        <v>1556100</v>
      </c>
      <c r="Z86" s="39" t="n">
        <v>1556100</v>
      </c>
      <c r="AA86" s="39" t="n">
        <v>0</v>
      </c>
      <c r="AB86" s="40" t="n">
        <v>1</v>
      </c>
      <c r="AC86" s="39" t="n">
        <v>0</v>
      </c>
      <c r="AD86" s="40" t="n">
        <v>0</v>
      </c>
      <c r="AE86" s="39" t="n">
        <v>0</v>
      </c>
    </row>
    <row r="87" customFormat="false" ht="12.75" hidden="false" customHeight="false" outlineLevel="4" collapsed="false">
      <c r="A87" s="36" t="s">
        <v>247</v>
      </c>
      <c r="B87" s="37" t="s">
        <v>226</v>
      </c>
      <c r="C87" s="37" t="s">
        <v>310</v>
      </c>
      <c r="D87" s="37" t="s">
        <v>312</v>
      </c>
      <c r="E87" s="37" t="s">
        <v>257</v>
      </c>
      <c r="F87" s="37" t="s">
        <v>248</v>
      </c>
      <c r="G87" s="37" t="s">
        <v>264</v>
      </c>
      <c r="H87" s="37"/>
      <c r="I87" s="37"/>
      <c r="J87" s="37"/>
      <c r="K87" s="41" t="n">
        <v>155610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1556100</v>
      </c>
      <c r="Y87" s="41" t="n">
        <v>1556100</v>
      </c>
      <c r="Z87" s="42" t="n">
        <v>1556100</v>
      </c>
      <c r="AA87" s="42" t="n">
        <v>0</v>
      </c>
      <c r="AB87" s="43" t="n">
        <v>1</v>
      </c>
      <c r="AC87" s="42" t="n">
        <v>0</v>
      </c>
      <c r="AD87" s="43" t="n">
        <v>0</v>
      </c>
      <c r="AE87" s="42" t="n">
        <v>0</v>
      </c>
    </row>
    <row r="88" customFormat="false" ht="76.5" hidden="false" customHeight="false" outlineLevel="3" collapsed="false">
      <c r="A88" s="36" t="s">
        <v>313</v>
      </c>
      <c r="B88" s="37" t="s">
        <v>216</v>
      </c>
      <c r="C88" s="37" t="s">
        <v>310</v>
      </c>
      <c r="D88" s="37" t="s">
        <v>314</v>
      </c>
      <c r="E88" s="37" t="s">
        <v>216</v>
      </c>
      <c r="F88" s="37" t="s">
        <v>216</v>
      </c>
      <c r="G88" s="37"/>
      <c r="H88" s="37"/>
      <c r="I88" s="37"/>
      <c r="J88" s="37"/>
      <c r="K88" s="38" t="n">
        <v>659091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377693</v>
      </c>
      <c r="Y88" s="38" t="n">
        <v>377693</v>
      </c>
      <c r="Z88" s="39" t="n">
        <v>377693</v>
      </c>
      <c r="AA88" s="39" t="n">
        <v>0</v>
      </c>
      <c r="AB88" s="40" t="n">
        <v>0.573051369234294</v>
      </c>
      <c r="AC88" s="39" t="n">
        <v>0</v>
      </c>
      <c r="AD88" s="40" t="n">
        <v>0</v>
      </c>
      <c r="AE88" s="39" t="n">
        <v>0</v>
      </c>
    </row>
    <row r="89" customFormat="false" ht="25.5" hidden="false" customHeight="false" outlineLevel="4" collapsed="false">
      <c r="A89" s="36" t="s">
        <v>245</v>
      </c>
      <c r="B89" s="37" t="s">
        <v>226</v>
      </c>
      <c r="C89" s="37" t="s">
        <v>310</v>
      </c>
      <c r="D89" s="37" t="s">
        <v>314</v>
      </c>
      <c r="E89" s="37" t="s">
        <v>257</v>
      </c>
      <c r="F89" s="37" t="s">
        <v>246</v>
      </c>
      <c r="G89" s="37"/>
      <c r="H89" s="37"/>
      <c r="I89" s="37"/>
      <c r="J89" s="37"/>
      <c r="K89" s="41" t="n">
        <v>474902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199600</v>
      </c>
      <c r="Y89" s="41" t="n">
        <v>199600</v>
      </c>
      <c r="Z89" s="42" t="n">
        <v>199600</v>
      </c>
      <c r="AA89" s="42" t="n">
        <v>0</v>
      </c>
      <c r="AB89" s="43" t="n">
        <v>0.42029724027273</v>
      </c>
      <c r="AC89" s="42" t="n">
        <v>0</v>
      </c>
      <c r="AD89" s="43" t="n">
        <v>0</v>
      </c>
      <c r="AE89" s="42" t="n">
        <v>0</v>
      </c>
    </row>
    <row r="90" customFormat="false" ht="38.25" hidden="false" customHeight="false" outlineLevel="4" collapsed="false">
      <c r="A90" s="36" t="s">
        <v>315</v>
      </c>
      <c r="B90" s="37" t="s">
        <v>226</v>
      </c>
      <c r="C90" s="37" t="s">
        <v>310</v>
      </c>
      <c r="D90" s="37" t="s">
        <v>314</v>
      </c>
      <c r="E90" s="37" t="s">
        <v>316</v>
      </c>
      <c r="F90" s="37" t="s">
        <v>317</v>
      </c>
      <c r="G90" s="37"/>
      <c r="H90" s="37"/>
      <c r="I90" s="37"/>
      <c r="J90" s="37"/>
      <c r="K90" s="41" t="n">
        <v>184189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178093</v>
      </c>
      <c r="Y90" s="41" t="n">
        <v>178093</v>
      </c>
      <c r="Z90" s="42" t="n">
        <v>178093</v>
      </c>
      <c r="AA90" s="42" t="n">
        <v>0</v>
      </c>
      <c r="AB90" s="43" t="n">
        <v>0.96690356101613</v>
      </c>
      <c r="AC90" s="42" t="n">
        <v>0</v>
      </c>
      <c r="AD90" s="43" t="n">
        <v>0</v>
      </c>
      <c r="AE90" s="42" t="n">
        <v>0</v>
      </c>
    </row>
    <row r="91" customFormat="false" ht="12.75" hidden="false" customHeight="false" outlineLevel="2" collapsed="false">
      <c r="A91" s="36" t="s">
        <v>318</v>
      </c>
      <c r="B91" s="37" t="s">
        <v>216</v>
      </c>
      <c r="C91" s="37" t="s">
        <v>319</v>
      </c>
      <c r="D91" s="37" t="s">
        <v>218</v>
      </c>
      <c r="E91" s="37" t="s">
        <v>216</v>
      </c>
      <c r="F91" s="37" t="s">
        <v>216</v>
      </c>
      <c r="G91" s="37"/>
      <c r="H91" s="37"/>
      <c r="I91" s="37"/>
      <c r="J91" s="37"/>
      <c r="K91" s="38" t="n">
        <v>53219256.85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27967975.16</v>
      </c>
      <c r="Y91" s="38" t="n">
        <v>27967975.16</v>
      </c>
      <c r="Z91" s="39" t="n">
        <v>27967975.16</v>
      </c>
      <c r="AA91" s="39" t="n">
        <v>0</v>
      </c>
      <c r="AB91" s="40" t="n">
        <v>0.525523594567067</v>
      </c>
      <c r="AC91" s="39" t="n">
        <v>0</v>
      </c>
      <c r="AD91" s="40" t="n">
        <v>0</v>
      </c>
      <c r="AE91" s="39" t="n">
        <v>0</v>
      </c>
    </row>
    <row r="92" customFormat="false" ht="76.5" hidden="false" customHeight="false" outlineLevel="3" collapsed="false">
      <c r="A92" s="36" t="s">
        <v>320</v>
      </c>
      <c r="B92" s="37" t="s">
        <v>216</v>
      </c>
      <c r="C92" s="37" t="s">
        <v>319</v>
      </c>
      <c r="D92" s="37" t="s">
        <v>321</v>
      </c>
      <c r="E92" s="37" t="s">
        <v>216</v>
      </c>
      <c r="F92" s="37" t="s">
        <v>216</v>
      </c>
      <c r="G92" s="37"/>
      <c r="H92" s="37"/>
      <c r="I92" s="37"/>
      <c r="J92" s="37"/>
      <c r="K92" s="38" t="n">
        <v>4000000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4000000</v>
      </c>
      <c r="Y92" s="38" t="n">
        <v>4000000</v>
      </c>
      <c r="Z92" s="39" t="n">
        <v>4000000</v>
      </c>
      <c r="AA92" s="39" t="n">
        <v>0</v>
      </c>
      <c r="AB92" s="40" t="n">
        <v>1</v>
      </c>
      <c r="AC92" s="39" t="n">
        <v>0</v>
      </c>
      <c r="AD92" s="40" t="n">
        <v>0</v>
      </c>
      <c r="AE92" s="39" t="n">
        <v>0</v>
      </c>
    </row>
    <row r="93" customFormat="false" ht="38.25" hidden="false" customHeight="false" outlineLevel="4" collapsed="false">
      <c r="A93" s="36" t="s">
        <v>315</v>
      </c>
      <c r="B93" s="37" t="s">
        <v>226</v>
      </c>
      <c r="C93" s="37" t="s">
        <v>319</v>
      </c>
      <c r="D93" s="37" t="s">
        <v>321</v>
      </c>
      <c r="E93" s="37" t="s">
        <v>316</v>
      </c>
      <c r="F93" s="37" t="s">
        <v>317</v>
      </c>
      <c r="G93" s="37" t="s">
        <v>298</v>
      </c>
      <c r="H93" s="37"/>
      <c r="I93" s="37"/>
      <c r="J93" s="37"/>
      <c r="K93" s="41" t="n">
        <v>400000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4000000</v>
      </c>
      <c r="Y93" s="41" t="n">
        <v>4000000</v>
      </c>
      <c r="Z93" s="42" t="n">
        <v>4000000</v>
      </c>
      <c r="AA93" s="42" t="n">
        <v>0</v>
      </c>
      <c r="AB93" s="43" t="n">
        <v>1</v>
      </c>
      <c r="AC93" s="42" t="n">
        <v>0</v>
      </c>
      <c r="AD93" s="43" t="n">
        <v>0</v>
      </c>
      <c r="AE93" s="42" t="n">
        <v>0</v>
      </c>
    </row>
    <row r="94" customFormat="false" ht="89.25" hidden="false" customHeight="false" outlineLevel="3" collapsed="false">
      <c r="A94" s="36" t="s">
        <v>322</v>
      </c>
      <c r="B94" s="37" t="s">
        <v>216</v>
      </c>
      <c r="C94" s="37" t="s">
        <v>319</v>
      </c>
      <c r="D94" s="37" t="s">
        <v>323</v>
      </c>
      <c r="E94" s="37" t="s">
        <v>216</v>
      </c>
      <c r="F94" s="37" t="s">
        <v>216</v>
      </c>
      <c r="G94" s="37"/>
      <c r="H94" s="37"/>
      <c r="I94" s="37"/>
      <c r="J94" s="37"/>
      <c r="K94" s="38" t="n">
        <v>20000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85629.36</v>
      </c>
      <c r="Y94" s="38" t="n">
        <v>85629.36</v>
      </c>
      <c r="Z94" s="39" t="n">
        <v>85629.36</v>
      </c>
      <c r="AA94" s="39" t="n">
        <v>0</v>
      </c>
      <c r="AB94" s="40" t="n">
        <v>0.4281468</v>
      </c>
      <c r="AC94" s="39" t="n">
        <v>0</v>
      </c>
      <c r="AD94" s="40" t="n">
        <v>0</v>
      </c>
      <c r="AE94" s="39" t="n">
        <v>0</v>
      </c>
    </row>
    <row r="95" customFormat="false" ht="38.25" hidden="false" customHeight="false" outlineLevel="4" collapsed="false">
      <c r="A95" s="36" t="s">
        <v>315</v>
      </c>
      <c r="B95" s="37" t="s">
        <v>226</v>
      </c>
      <c r="C95" s="37" t="s">
        <v>319</v>
      </c>
      <c r="D95" s="37" t="s">
        <v>323</v>
      </c>
      <c r="E95" s="37" t="s">
        <v>316</v>
      </c>
      <c r="F95" s="37" t="s">
        <v>317</v>
      </c>
      <c r="G95" s="37"/>
      <c r="H95" s="37"/>
      <c r="I95" s="37"/>
      <c r="J95" s="37"/>
      <c r="K95" s="41" t="n">
        <v>20000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85629.36</v>
      </c>
      <c r="Y95" s="41" t="n">
        <v>85629.36</v>
      </c>
      <c r="Z95" s="42" t="n">
        <v>85629.36</v>
      </c>
      <c r="AA95" s="42" t="n">
        <v>0</v>
      </c>
      <c r="AB95" s="43" t="n">
        <v>0.4281468</v>
      </c>
      <c r="AC95" s="42" t="n">
        <v>0</v>
      </c>
      <c r="AD95" s="43" t="n">
        <v>0</v>
      </c>
      <c r="AE95" s="42" t="n">
        <v>0</v>
      </c>
    </row>
    <row r="96" customFormat="false" ht="63.75" hidden="false" customHeight="false" outlineLevel="3" collapsed="false">
      <c r="A96" s="36" t="s">
        <v>311</v>
      </c>
      <c r="B96" s="37" t="s">
        <v>216</v>
      </c>
      <c r="C96" s="37" t="s">
        <v>319</v>
      </c>
      <c r="D96" s="37" t="s">
        <v>312</v>
      </c>
      <c r="E96" s="37" t="s">
        <v>216</v>
      </c>
      <c r="F96" s="37" t="s">
        <v>216</v>
      </c>
      <c r="G96" s="37"/>
      <c r="H96" s="37"/>
      <c r="I96" s="37"/>
      <c r="J96" s="37"/>
      <c r="K96" s="38" t="n">
        <v>48196613.79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23653154.6</v>
      </c>
      <c r="Y96" s="38" t="n">
        <v>23653154.6</v>
      </c>
      <c r="Z96" s="39" t="n">
        <v>23653154.6</v>
      </c>
      <c r="AA96" s="39" t="n">
        <v>0</v>
      </c>
      <c r="AB96" s="40" t="n">
        <v>0.490763826335609</v>
      </c>
      <c r="AC96" s="39" t="n">
        <v>0</v>
      </c>
      <c r="AD96" s="40" t="n">
        <v>0</v>
      </c>
      <c r="AE96" s="39" t="n">
        <v>0</v>
      </c>
    </row>
    <row r="97" customFormat="false" ht="25.5" hidden="false" customHeight="false" outlineLevel="4" collapsed="false">
      <c r="A97" s="36" t="s">
        <v>245</v>
      </c>
      <c r="B97" s="37" t="s">
        <v>226</v>
      </c>
      <c r="C97" s="37" t="s">
        <v>319</v>
      </c>
      <c r="D97" s="37" t="s">
        <v>312</v>
      </c>
      <c r="E97" s="37" t="s">
        <v>257</v>
      </c>
      <c r="F97" s="37" t="s">
        <v>246</v>
      </c>
      <c r="G97" s="37" t="s">
        <v>264</v>
      </c>
      <c r="H97" s="37"/>
      <c r="I97" s="37"/>
      <c r="J97" s="37"/>
      <c r="K97" s="41" t="n">
        <v>24543459.19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2" t="n">
        <v>0</v>
      </c>
      <c r="AA97" s="42" t="n">
        <v>0</v>
      </c>
      <c r="AB97" s="43" t="n">
        <v>0</v>
      </c>
      <c r="AC97" s="42" t="n">
        <v>0</v>
      </c>
      <c r="AD97" s="43" t="n">
        <v>0</v>
      </c>
      <c r="AE97" s="42" t="n">
        <v>0</v>
      </c>
    </row>
    <row r="98" customFormat="false" ht="38.25" hidden="false" customHeight="false" outlineLevel="4" collapsed="false">
      <c r="A98" s="36" t="s">
        <v>315</v>
      </c>
      <c r="B98" s="37" t="s">
        <v>226</v>
      </c>
      <c r="C98" s="37" t="s">
        <v>319</v>
      </c>
      <c r="D98" s="37" t="s">
        <v>312</v>
      </c>
      <c r="E98" s="37" t="s">
        <v>316</v>
      </c>
      <c r="F98" s="37" t="s">
        <v>317</v>
      </c>
      <c r="G98" s="37" t="s">
        <v>264</v>
      </c>
      <c r="H98" s="37"/>
      <c r="I98" s="37"/>
      <c r="J98" s="37"/>
      <c r="K98" s="41" t="n">
        <v>23653154.6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23653154.6</v>
      </c>
      <c r="Y98" s="41" t="n">
        <v>23653154.6</v>
      </c>
      <c r="Z98" s="42" t="n">
        <v>23653154.6</v>
      </c>
      <c r="AA98" s="42" t="n">
        <v>0</v>
      </c>
      <c r="AB98" s="43" t="n">
        <v>1</v>
      </c>
      <c r="AC98" s="42" t="n">
        <v>0</v>
      </c>
      <c r="AD98" s="43" t="n">
        <v>0</v>
      </c>
      <c r="AE98" s="42" t="n">
        <v>0</v>
      </c>
    </row>
    <row r="99" customFormat="false" ht="76.5" hidden="false" customHeight="false" outlineLevel="3" collapsed="false">
      <c r="A99" s="36" t="s">
        <v>324</v>
      </c>
      <c r="B99" s="37" t="s">
        <v>216</v>
      </c>
      <c r="C99" s="37" t="s">
        <v>319</v>
      </c>
      <c r="D99" s="37" t="s">
        <v>325</v>
      </c>
      <c r="E99" s="37" t="s">
        <v>216</v>
      </c>
      <c r="F99" s="37" t="s">
        <v>216</v>
      </c>
      <c r="G99" s="37"/>
      <c r="H99" s="37"/>
      <c r="I99" s="37"/>
      <c r="J99" s="37"/>
      <c r="K99" s="38" t="n">
        <v>677026.26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223574.4</v>
      </c>
      <c r="Y99" s="38" t="n">
        <v>223574.4</v>
      </c>
      <c r="Z99" s="39" t="n">
        <v>223574.4</v>
      </c>
      <c r="AA99" s="39" t="n">
        <v>0</v>
      </c>
      <c r="AB99" s="40" t="n">
        <v>0.33023002682348</v>
      </c>
      <c r="AC99" s="39" t="n">
        <v>0</v>
      </c>
      <c r="AD99" s="40" t="n">
        <v>0</v>
      </c>
      <c r="AE99" s="39" t="n">
        <v>0</v>
      </c>
    </row>
    <row r="100" customFormat="false" ht="25.5" hidden="false" customHeight="false" outlineLevel="4" collapsed="false">
      <c r="A100" s="36" t="s">
        <v>245</v>
      </c>
      <c r="B100" s="37" t="s">
        <v>226</v>
      </c>
      <c r="C100" s="37" t="s">
        <v>319</v>
      </c>
      <c r="D100" s="37" t="s">
        <v>325</v>
      </c>
      <c r="E100" s="37" t="s">
        <v>257</v>
      </c>
      <c r="F100" s="37" t="s">
        <v>246</v>
      </c>
      <c r="G100" s="37"/>
      <c r="H100" s="37"/>
      <c r="I100" s="37"/>
      <c r="J100" s="37"/>
      <c r="K100" s="41" t="n">
        <v>376424.6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2" t="n">
        <v>0</v>
      </c>
      <c r="AA100" s="42" t="n">
        <v>0</v>
      </c>
      <c r="AB100" s="43" t="n">
        <v>0</v>
      </c>
      <c r="AC100" s="42" t="n">
        <v>0</v>
      </c>
      <c r="AD100" s="43" t="n">
        <v>0</v>
      </c>
      <c r="AE100" s="42" t="n">
        <v>0</v>
      </c>
    </row>
    <row r="101" customFormat="false" ht="12.75" hidden="false" customHeight="false" outlineLevel="4" collapsed="false">
      <c r="A101" s="36" t="s">
        <v>225</v>
      </c>
      <c r="B101" s="37" t="s">
        <v>226</v>
      </c>
      <c r="C101" s="37" t="s">
        <v>319</v>
      </c>
      <c r="D101" s="37" t="s">
        <v>325</v>
      </c>
      <c r="E101" s="37" t="s">
        <v>257</v>
      </c>
      <c r="F101" s="37" t="s">
        <v>228</v>
      </c>
      <c r="G101" s="37"/>
      <c r="H101" s="37"/>
      <c r="I101" s="37"/>
      <c r="J101" s="37"/>
      <c r="K101" s="41" t="n">
        <v>300601.66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41" t="n">
        <v>0</v>
      </c>
      <c r="V101" s="41" t="n">
        <v>0</v>
      </c>
      <c r="W101" s="41" t="n">
        <v>0</v>
      </c>
      <c r="X101" s="41" t="n">
        <v>223574.4</v>
      </c>
      <c r="Y101" s="41" t="n">
        <v>223574.4</v>
      </c>
      <c r="Z101" s="42" t="n">
        <v>223574.4</v>
      </c>
      <c r="AA101" s="42" t="n">
        <v>0</v>
      </c>
      <c r="AB101" s="43" t="n">
        <v>0.743756371804467</v>
      </c>
      <c r="AC101" s="42" t="n">
        <v>0</v>
      </c>
      <c r="AD101" s="43" t="n">
        <v>0</v>
      </c>
      <c r="AE101" s="42" t="n">
        <v>0</v>
      </c>
    </row>
    <row r="102" customFormat="false" ht="51" hidden="false" customHeight="false" outlineLevel="3" collapsed="false">
      <c r="A102" s="36" t="s">
        <v>326</v>
      </c>
      <c r="B102" s="37" t="s">
        <v>216</v>
      </c>
      <c r="C102" s="37" t="s">
        <v>319</v>
      </c>
      <c r="D102" s="37" t="s">
        <v>327</v>
      </c>
      <c r="E102" s="37" t="s">
        <v>216</v>
      </c>
      <c r="F102" s="37" t="s">
        <v>216</v>
      </c>
      <c r="G102" s="37"/>
      <c r="H102" s="37"/>
      <c r="I102" s="37"/>
      <c r="J102" s="37"/>
      <c r="K102" s="38" t="n">
        <v>145616.8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5616.8</v>
      </c>
      <c r="Y102" s="38" t="n">
        <v>5616.8</v>
      </c>
      <c r="Z102" s="39" t="n">
        <v>5616.8</v>
      </c>
      <c r="AA102" s="39" t="n">
        <v>0</v>
      </c>
      <c r="AB102" s="40" t="n">
        <v>0.03857247240703</v>
      </c>
      <c r="AC102" s="39" t="n">
        <v>0</v>
      </c>
      <c r="AD102" s="40" t="n">
        <v>0</v>
      </c>
      <c r="AE102" s="39" t="n">
        <v>0</v>
      </c>
    </row>
    <row r="103" customFormat="false" ht="12.75" hidden="false" customHeight="false" outlineLevel="4" collapsed="false">
      <c r="A103" s="36" t="s">
        <v>225</v>
      </c>
      <c r="B103" s="37" t="s">
        <v>226</v>
      </c>
      <c r="C103" s="37" t="s">
        <v>319</v>
      </c>
      <c r="D103" s="37" t="s">
        <v>327</v>
      </c>
      <c r="E103" s="37" t="s">
        <v>257</v>
      </c>
      <c r="F103" s="37" t="s">
        <v>228</v>
      </c>
      <c r="G103" s="37"/>
      <c r="H103" s="37"/>
      <c r="I103" s="37"/>
      <c r="J103" s="37"/>
      <c r="K103" s="41" t="n">
        <v>145616.8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5616.8</v>
      </c>
      <c r="Y103" s="41" t="n">
        <v>5616.8</v>
      </c>
      <c r="Z103" s="42" t="n">
        <v>5616.8</v>
      </c>
      <c r="AA103" s="42" t="n">
        <v>0</v>
      </c>
      <c r="AB103" s="43" t="n">
        <v>0.03857247240703</v>
      </c>
      <c r="AC103" s="42" t="n">
        <v>0</v>
      </c>
      <c r="AD103" s="43" t="n">
        <v>0</v>
      </c>
      <c r="AE103" s="42" t="n">
        <v>0</v>
      </c>
    </row>
    <row r="104" customFormat="false" ht="12.75" hidden="false" customHeight="false" outlineLevel="2" collapsed="false">
      <c r="A104" s="36" t="s">
        <v>328</v>
      </c>
      <c r="B104" s="37" t="s">
        <v>216</v>
      </c>
      <c r="C104" s="37" t="s">
        <v>329</v>
      </c>
      <c r="D104" s="37" t="s">
        <v>218</v>
      </c>
      <c r="E104" s="37" t="s">
        <v>216</v>
      </c>
      <c r="F104" s="37" t="s">
        <v>216</v>
      </c>
      <c r="G104" s="37"/>
      <c r="H104" s="37"/>
      <c r="I104" s="37"/>
      <c r="J104" s="37"/>
      <c r="K104" s="38" t="n">
        <v>15190748.26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8814694</v>
      </c>
      <c r="Y104" s="38" t="n">
        <v>8814694</v>
      </c>
      <c r="Z104" s="39" t="n">
        <v>8814694</v>
      </c>
      <c r="AA104" s="39" t="n">
        <v>0</v>
      </c>
      <c r="AB104" s="40" t="n">
        <v>0.580267268545993</v>
      </c>
      <c r="AC104" s="39" t="n">
        <v>0</v>
      </c>
      <c r="AD104" s="40" t="n">
        <v>0</v>
      </c>
      <c r="AE104" s="39" t="n">
        <v>0</v>
      </c>
    </row>
    <row r="105" customFormat="false" ht="12.75" hidden="false" customHeight="false" outlineLevel="3" collapsed="false">
      <c r="A105" s="36" t="s">
        <v>330</v>
      </c>
      <c r="B105" s="37" t="s">
        <v>216</v>
      </c>
      <c r="C105" s="37" t="s">
        <v>329</v>
      </c>
      <c r="D105" s="37" t="s">
        <v>331</v>
      </c>
      <c r="E105" s="37" t="s">
        <v>216</v>
      </c>
      <c r="F105" s="37" t="s">
        <v>216</v>
      </c>
      <c r="G105" s="37"/>
      <c r="H105" s="37"/>
      <c r="I105" s="37"/>
      <c r="J105" s="37"/>
      <c r="K105" s="38" t="n">
        <v>2514758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809981.4</v>
      </c>
      <c r="Y105" s="38" t="n">
        <v>809981.4</v>
      </c>
      <c r="Z105" s="39" t="n">
        <v>809981.4</v>
      </c>
      <c r="AA105" s="39" t="n">
        <v>0</v>
      </c>
      <c r="AB105" s="40" t="n">
        <v>0.322091191279638</v>
      </c>
      <c r="AC105" s="39" t="n">
        <v>0</v>
      </c>
      <c r="AD105" s="40" t="n">
        <v>0</v>
      </c>
      <c r="AE105" s="39" t="n">
        <v>0</v>
      </c>
    </row>
    <row r="106" customFormat="false" ht="12.75" hidden="false" customHeight="false" outlineLevel="4" collapsed="false">
      <c r="A106" s="36" t="s">
        <v>243</v>
      </c>
      <c r="B106" s="37" t="s">
        <v>226</v>
      </c>
      <c r="C106" s="37" t="s">
        <v>329</v>
      </c>
      <c r="D106" s="37" t="s">
        <v>331</v>
      </c>
      <c r="E106" s="37" t="s">
        <v>257</v>
      </c>
      <c r="F106" s="37" t="s">
        <v>244</v>
      </c>
      <c r="G106" s="37"/>
      <c r="H106" s="37"/>
      <c r="I106" s="37"/>
      <c r="J106" s="37"/>
      <c r="K106" s="41" t="n">
        <v>2514758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809981.4</v>
      </c>
      <c r="Y106" s="41" t="n">
        <v>809981.4</v>
      </c>
      <c r="Z106" s="42" t="n">
        <v>809981.4</v>
      </c>
      <c r="AA106" s="42" t="n">
        <v>0</v>
      </c>
      <c r="AB106" s="43" t="n">
        <v>0.322091191279638</v>
      </c>
      <c r="AC106" s="42" t="n">
        <v>0</v>
      </c>
      <c r="AD106" s="43" t="n">
        <v>0</v>
      </c>
      <c r="AE106" s="42" t="n">
        <v>0</v>
      </c>
    </row>
    <row r="107" customFormat="false" ht="51" hidden="false" customHeight="false" outlineLevel="3" collapsed="false">
      <c r="A107" s="36" t="s">
        <v>332</v>
      </c>
      <c r="B107" s="37" t="s">
        <v>216</v>
      </c>
      <c r="C107" s="37" t="s">
        <v>329</v>
      </c>
      <c r="D107" s="37" t="s">
        <v>333</v>
      </c>
      <c r="E107" s="37" t="s">
        <v>216</v>
      </c>
      <c r="F107" s="37" t="s">
        <v>216</v>
      </c>
      <c r="G107" s="37"/>
      <c r="H107" s="37"/>
      <c r="I107" s="37"/>
      <c r="J107" s="37"/>
      <c r="K107" s="38" t="n">
        <v>5475493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3364510</v>
      </c>
      <c r="Y107" s="38" t="n">
        <v>3364510</v>
      </c>
      <c r="Z107" s="39" t="n">
        <v>3364510</v>
      </c>
      <c r="AA107" s="39" t="n">
        <v>0</v>
      </c>
      <c r="AB107" s="40" t="n">
        <v>0.614467044337377</v>
      </c>
      <c r="AC107" s="39" t="n">
        <v>0</v>
      </c>
      <c r="AD107" s="40" t="n">
        <v>0</v>
      </c>
      <c r="AE107" s="39" t="n">
        <v>0</v>
      </c>
    </row>
    <row r="108" customFormat="false" ht="25.5" hidden="false" customHeight="false" outlineLevel="4" collapsed="false">
      <c r="A108" s="36" t="s">
        <v>245</v>
      </c>
      <c r="B108" s="37" t="s">
        <v>226</v>
      </c>
      <c r="C108" s="37" t="s">
        <v>329</v>
      </c>
      <c r="D108" s="37" t="s">
        <v>333</v>
      </c>
      <c r="E108" s="37" t="s">
        <v>257</v>
      </c>
      <c r="F108" s="37" t="s">
        <v>246</v>
      </c>
      <c r="G108" s="37"/>
      <c r="H108" s="37"/>
      <c r="I108" s="37"/>
      <c r="J108" s="37"/>
      <c r="K108" s="41" t="n">
        <v>5475493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3364510</v>
      </c>
      <c r="Y108" s="41" t="n">
        <v>3364510</v>
      </c>
      <c r="Z108" s="42" t="n">
        <v>3364510</v>
      </c>
      <c r="AA108" s="42" t="n">
        <v>0</v>
      </c>
      <c r="AB108" s="43" t="n">
        <v>0.614467044337377</v>
      </c>
      <c r="AC108" s="42" t="n">
        <v>0</v>
      </c>
      <c r="AD108" s="43" t="n">
        <v>0</v>
      </c>
      <c r="AE108" s="42" t="n">
        <v>0</v>
      </c>
    </row>
    <row r="109" customFormat="false" ht="12.75" hidden="false" customHeight="false" outlineLevel="3" collapsed="false">
      <c r="A109" s="36" t="s">
        <v>334</v>
      </c>
      <c r="B109" s="37" t="s">
        <v>216</v>
      </c>
      <c r="C109" s="37" t="s">
        <v>329</v>
      </c>
      <c r="D109" s="37" t="s">
        <v>335</v>
      </c>
      <c r="E109" s="37" t="s">
        <v>216</v>
      </c>
      <c r="F109" s="37" t="s">
        <v>216</v>
      </c>
      <c r="G109" s="37"/>
      <c r="H109" s="37"/>
      <c r="I109" s="37"/>
      <c r="J109" s="37"/>
      <c r="K109" s="38" t="n">
        <v>90600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613821.48</v>
      </c>
      <c r="Y109" s="38" t="n">
        <v>613821.48</v>
      </c>
      <c r="Z109" s="39" t="n">
        <v>613821.48</v>
      </c>
      <c r="AA109" s="39" t="n">
        <v>0</v>
      </c>
      <c r="AB109" s="40" t="n">
        <v>0.677507152317881</v>
      </c>
      <c r="AC109" s="39" t="n">
        <v>0</v>
      </c>
      <c r="AD109" s="40" t="n">
        <v>0</v>
      </c>
      <c r="AE109" s="39" t="n">
        <v>0</v>
      </c>
    </row>
    <row r="110" customFormat="false" ht="25.5" hidden="false" customHeight="false" outlineLevel="4" collapsed="false">
      <c r="A110" s="36" t="s">
        <v>245</v>
      </c>
      <c r="B110" s="37" t="s">
        <v>226</v>
      </c>
      <c r="C110" s="37" t="s">
        <v>329</v>
      </c>
      <c r="D110" s="37" t="s">
        <v>335</v>
      </c>
      <c r="E110" s="37" t="s">
        <v>257</v>
      </c>
      <c r="F110" s="37" t="s">
        <v>246</v>
      </c>
      <c r="G110" s="37"/>
      <c r="H110" s="37"/>
      <c r="I110" s="37"/>
      <c r="J110" s="37"/>
      <c r="K110" s="41" t="n">
        <v>63600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385821.48</v>
      </c>
      <c r="Y110" s="41" t="n">
        <v>385821.48</v>
      </c>
      <c r="Z110" s="42" t="n">
        <v>385821.48</v>
      </c>
      <c r="AA110" s="42" t="n">
        <v>0</v>
      </c>
      <c r="AB110" s="43" t="n">
        <v>0.606637547169811</v>
      </c>
      <c r="AC110" s="42" t="n">
        <v>0</v>
      </c>
      <c r="AD110" s="43" t="n">
        <v>0</v>
      </c>
      <c r="AE110" s="42" t="n">
        <v>0</v>
      </c>
    </row>
    <row r="111" customFormat="false" ht="25.5" hidden="false" customHeight="false" outlineLevel="4" collapsed="false">
      <c r="A111" s="36" t="s">
        <v>229</v>
      </c>
      <c r="B111" s="37" t="s">
        <v>226</v>
      </c>
      <c r="C111" s="37" t="s">
        <v>329</v>
      </c>
      <c r="D111" s="37" t="s">
        <v>335</v>
      </c>
      <c r="E111" s="37" t="s">
        <v>257</v>
      </c>
      <c r="F111" s="37" t="s">
        <v>230</v>
      </c>
      <c r="G111" s="37"/>
      <c r="H111" s="37"/>
      <c r="I111" s="37"/>
      <c r="J111" s="37"/>
      <c r="K111" s="41" t="n">
        <v>27000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228000</v>
      </c>
      <c r="Y111" s="41" t="n">
        <v>228000</v>
      </c>
      <c r="Z111" s="42" t="n">
        <v>228000</v>
      </c>
      <c r="AA111" s="42" t="n">
        <v>0</v>
      </c>
      <c r="AB111" s="43" t="n">
        <v>0.844444444444444</v>
      </c>
      <c r="AC111" s="42" t="n">
        <v>0</v>
      </c>
      <c r="AD111" s="43" t="n">
        <v>0</v>
      </c>
      <c r="AE111" s="42" t="n">
        <v>0</v>
      </c>
    </row>
    <row r="112" customFormat="false" ht="25.5" hidden="false" customHeight="false" outlineLevel="3" collapsed="false">
      <c r="A112" s="36" t="s">
        <v>336</v>
      </c>
      <c r="B112" s="37" t="s">
        <v>216</v>
      </c>
      <c r="C112" s="37" t="s">
        <v>329</v>
      </c>
      <c r="D112" s="37" t="s">
        <v>337</v>
      </c>
      <c r="E112" s="37" t="s">
        <v>216</v>
      </c>
      <c r="F112" s="37" t="s">
        <v>216</v>
      </c>
      <c r="G112" s="37"/>
      <c r="H112" s="37"/>
      <c r="I112" s="37"/>
      <c r="J112" s="37"/>
      <c r="K112" s="38" t="n">
        <v>49500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371250</v>
      </c>
      <c r="Y112" s="38" t="n">
        <v>371250</v>
      </c>
      <c r="Z112" s="39" t="n">
        <v>371250</v>
      </c>
      <c r="AA112" s="39" t="n">
        <v>0</v>
      </c>
      <c r="AB112" s="40" t="n">
        <v>0.75</v>
      </c>
      <c r="AC112" s="39" t="n">
        <v>0</v>
      </c>
      <c r="AD112" s="40" t="n">
        <v>0</v>
      </c>
      <c r="AE112" s="39" t="n">
        <v>0</v>
      </c>
    </row>
    <row r="113" customFormat="false" ht="25.5" hidden="false" customHeight="false" outlineLevel="4" collapsed="false">
      <c r="A113" s="36" t="s">
        <v>245</v>
      </c>
      <c r="B113" s="37" t="s">
        <v>226</v>
      </c>
      <c r="C113" s="37" t="s">
        <v>329</v>
      </c>
      <c r="D113" s="37" t="s">
        <v>337</v>
      </c>
      <c r="E113" s="37" t="s">
        <v>257</v>
      </c>
      <c r="F113" s="37" t="s">
        <v>246</v>
      </c>
      <c r="G113" s="37"/>
      <c r="H113" s="37"/>
      <c r="I113" s="37"/>
      <c r="J113" s="37"/>
      <c r="K113" s="41" t="n">
        <v>495000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371250</v>
      </c>
      <c r="Y113" s="41" t="n">
        <v>371250</v>
      </c>
      <c r="Z113" s="42" t="n">
        <v>371250</v>
      </c>
      <c r="AA113" s="42" t="n">
        <v>0</v>
      </c>
      <c r="AB113" s="43" t="n">
        <v>0.75</v>
      </c>
      <c r="AC113" s="42" t="n">
        <v>0</v>
      </c>
      <c r="AD113" s="43" t="n">
        <v>0</v>
      </c>
      <c r="AE113" s="42" t="n">
        <v>0</v>
      </c>
    </row>
    <row r="114" customFormat="false" ht="38.25" hidden="false" customHeight="false" outlineLevel="3" collapsed="false">
      <c r="A114" s="36" t="s">
        <v>338</v>
      </c>
      <c r="B114" s="37" t="s">
        <v>216</v>
      </c>
      <c r="C114" s="37" t="s">
        <v>329</v>
      </c>
      <c r="D114" s="37" t="s">
        <v>339</v>
      </c>
      <c r="E114" s="37" t="s">
        <v>216</v>
      </c>
      <c r="F114" s="37" t="s">
        <v>216</v>
      </c>
      <c r="G114" s="37"/>
      <c r="H114" s="37"/>
      <c r="I114" s="37"/>
      <c r="J114" s="37"/>
      <c r="K114" s="38" t="n">
        <v>5799497.26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3655131.12</v>
      </c>
      <c r="Y114" s="38" t="n">
        <v>3655131.12</v>
      </c>
      <c r="Z114" s="39" t="n">
        <v>3655131.12</v>
      </c>
      <c r="AA114" s="39" t="n">
        <v>0</v>
      </c>
      <c r="AB114" s="40" t="n">
        <v>0.630249650294688</v>
      </c>
      <c r="AC114" s="39" t="n">
        <v>0</v>
      </c>
      <c r="AD114" s="40" t="n">
        <v>0</v>
      </c>
      <c r="AE114" s="39" t="n">
        <v>0</v>
      </c>
    </row>
    <row r="115" customFormat="false" ht="12.75" hidden="false" customHeight="false" outlineLevel="4" collapsed="false">
      <c r="A115" s="36" t="s">
        <v>241</v>
      </c>
      <c r="B115" s="37" t="s">
        <v>226</v>
      </c>
      <c r="C115" s="37" t="s">
        <v>329</v>
      </c>
      <c r="D115" s="37" t="s">
        <v>339</v>
      </c>
      <c r="E115" s="37" t="s">
        <v>257</v>
      </c>
      <c r="F115" s="37" t="s">
        <v>242</v>
      </c>
      <c r="G115" s="37"/>
      <c r="H115" s="37"/>
      <c r="I115" s="37"/>
      <c r="J115" s="37"/>
      <c r="K115" s="41" t="n">
        <v>70500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480971.25</v>
      </c>
      <c r="Y115" s="41" t="n">
        <v>480971.25</v>
      </c>
      <c r="Z115" s="42" t="n">
        <v>480971.25</v>
      </c>
      <c r="AA115" s="42" t="n">
        <v>0</v>
      </c>
      <c r="AB115" s="43" t="n">
        <v>0.682228723404255</v>
      </c>
      <c r="AC115" s="42" t="n">
        <v>0</v>
      </c>
      <c r="AD115" s="43" t="n">
        <v>0</v>
      </c>
      <c r="AE115" s="42" t="n">
        <v>0</v>
      </c>
    </row>
    <row r="116" customFormat="false" ht="25.5" hidden="false" customHeight="false" outlineLevel="4" collapsed="false">
      <c r="A116" s="36" t="s">
        <v>340</v>
      </c>
      <c r="B116" s="37" t="s">
        <v>226</v>
      </c>
      <c r="C116" s="37" t="s">
        <v>329</v>
      </c>
      <c r="D116" s="37" t="s">
        <v>339</v>
      </c>
      <c r="E116" s="37" t="s">
        <v>257</v>
      </c>
      <c r="F116" s="37" t="s">
        <v>341</v>
      </c>
      <c r="G116" s="37"/>
      <c r="H116" s="37"/>
      <c r="I116" s="37"/>
      <c r="J116" s="37"/>
      <c r="K116" s="41" t="n">
        <v>6450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64500</v>
      </c>
      <c r="Y116" s="41" t="n">
        <v>64500</v>
      </c>
      <c r="Z116" s="42" t="n">
        <v>64500</v>
      </c>
      <c r="AA116" s="42" t="n">
        <v>0</v>
      </c>
      <c r="AB116" s="43" t="n">
        <v>1</v>
      </c>
      <c r="AC116" s="42" t="n">
        <v>0</v>
      </c>
      <c r="AD116" s="43" t="n">
        <v>0</v>
      </c>
      <c r="AE116" s="42" t="n">
        <v>0</v>
      </c>
    </row>
    <row r="117" customFormat="false" ht="25.5" hidden="false" customHeight="false" outlineLevel="4" collapsed="false">
      <c r="A117" s="36" t="s">
        <v>245</v>
      </c>
      <c r="B117" s="37" t="s">
        <v>226</v>
      </c>
      <c r="C117" s="37" t="s">
        <v>329</v>
      </c>
      <c r="D117" s="37" t="s">
        <v>339</v>
      </c>
      <c r="E117" s="37" t="s">
        <v>257</v>
      </c>
      <c r="F117" s="37" t="s">
        <v>246</v>
      </c>
      <c r="G117" s="37"/>
      <c r="H117" s="37"/>
      <c r="I117" s="37"/>
      <c r="J117" s="37"/>
      <c r="K117" s="41" t="n">
        <v>3218840.31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3015445.61</v>
      </c>
      <c r="Y117" s="41" t="n">
        <v>3015445.61</v>
      </c>
      <c r="Z117" s="42" t="n">
        <v>3015445.61</v>
      </c>
      <c r="AA117" s="42" t="n">
        <v>0</v>
      </c>
      <c r="AB117" s="43" t="n">
        <v>0.936811186510834</v>
      </c>
      <c r="AC117" s="42" t="n">
        <v>0</v>
      </c>
      <c r="AD117" s="43" t="n">
        <v>0</v>
      </c>
      <c r="AE117" s="42" t="n">
        <v>0</v>
      </c>
    </row>
    <row r="118" customFormat="false" ht="12.75" hidden="false" customHeight="false" outlineLevel="4" collapsed="false">
      <c r="A118" s="36" t="s">
        <v>225</v>
      </c>
      <c r="B118" s="37" t="s">
        <v>226</v>
      </c>
      <c r="C118" s="37" t="s">
        <v>329</v>
      </c>
      <c r="D118" s="37" t="s">
        <v>339</v>
      </c>
      <c r="E118" s="37" t="s">
        <v>257</v>
      </c>
      <c r="F118" s="37" t="s">
        <v>228</v>
      </c>
      <c r="G118" s="37"/>
      <c r="H118" s="37"/>
      <c r="I118" s="37"/>
      <c r="J118" s="37"/>
      <c r="K118" s="41" t="n">
        <v>549156.95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62214.26</v>
      </c>
      <c r="Y118" s="41" t="n">
        <v>62214.26</v>
      </c>
      <c r="Z118" s="42" t="n">
        <v>62214.26</v>
      </c>
      <c r="AA118" s="42" t="n">
        <v>0</v>
      </c>
      <c r="AB118" s="43" t="n">
        <v>0.113290490086668</v>
      </c>
      <c r="AC118" s="42" t="n">
        <v>0</v>
      </c>
      <c r="AD118" s="43" t="n">
        <v>0</v>
      </c>
      <c r="AE118" s="42" t="n">
        <v>0</v>
      </c>
    </row>
    <row r="119" customFormat="false" ht="25.5" hidden="false" customHeight="false" outlineLevel="4" collapsed="false">
      <c r="A119" s="36" t="s">
        <v>249</v>
      </c>
      <c r="B119" s="37" t="s">
        <v>226</v>
      </c>
      <c r="C119" s="37" t="s">
        <v>329</v>
      </c>
      <c r="D119" s="37" t="s">
        <v>339</v>
      </c>
      <c r="E119" s="37" t="s">
        <v>257</v>
      </c>
      <c r="F119" s="37" t="s">
        <v>250</v>
      </c>
      <c r="G119" s="37"/>
      <c r="H119" s="37"/>
      <c r="I119" s="37"/>
      <c r="J119" s="37"/>
      <c r="K119" s="41" t="n">
        <v>123000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2" t="n">
        <v>0</v>
      </c>
      <c r="AA119" s="42" t="n">
        <v>0</v>
      </c>
      <c r="AB119" s="43" t="n">
        <v>0</v>
      </c>
      <c r="AC119" s="42" t="n">
        <v>0</v>
      </c>
      <c r="AD119" s="43" t="n">
        <v>0</v>
      </c>
      <c r="AE119" s="42" t="n">
        <v>0</v>
      </c>
    </row>
    <row r="120" customFormat="false" ht="25.5" hidden="false" customHeight="false" outlineLevel="4" collapsed="false">
      <c r="A120" s="36" t="s">
        <v>229</v>
      </c>
      <c r="B120" s="37" t="s">
        <v>226</v>
      </c>
      <c r="C120" s="37" t="s">
        <v>329</v>
      </c>
      <c r="D120" s="37" t="s">
        <v>339</v>
      </c>
      <c r="E120" s="37" t="s">
        <v>257</v>
      </c>
      <c r="F120" s="37" t="s">
        <v>230</v>
      </c>
      <c r="G120" s="37"/>
      <c r="H120" s="37"/>
      <c r="I120" s="37"/>
      <c r="J120" s="37"/>
      <c r="K120" s="41" t="n">
        <v>3200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32000</v>
      </c>
      <c r="Y120" s="41" t="n">
        <v>32000</v>
      </c>
      <c r="Z120" s="42" t="n">
        <v>32000</v>
      </c>
      <c r="AA120" s="42" t="n">
        <v>0</v>
      </c>
      <c r="AB120" s="43" t="n">
        <v>1</v>
      </c>
      <c r="AC120" s="42" t="n">
        <v>0</v>
      </c>
      <c r="AD120" s="43" t="n">
        <v>0</v>
      </c>
      <c r="AE120" s="42" t="n">
        <v>0</v>
      </c>
    </row>
    <row r="121" customFormat="false" ht="12.75" hidden="false" customHeight="false" outlineLevel="1" collapsed="false">
      <c r="A121" s="36" t="s">
        <v>342</v>
      </c>
      <c r="B121" s="37" t="s">
        <v>216</v>
      </c>
      <c r="C121" s="37" t="s">
        <v>343</v>
      </c>
      <c r="D121" s="37" t="s">
        <v>218</v>
      </c>
      <c r="E121" s="37" t="s">
        <v>216</v>
      </c>
      <c r="F121" s="37" t="s">
        <v>216</v>
      </c>
      <c r="G121" s="37"/>
      <c r="H121" s="37"/>
      <c r="I121" s="37"/>
      <c r="J121" s="37"/>
      <c r="K121" s="38" t="n">
        <v>9608.76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9608.76</v>
      </c>
      <c r="Y121" s="38" t="n">
        <v>9608.76</v>
      </c>
      <c r="Z121" s="39" t="n">
        <v>9608.76</v>
      </c>
      <c r="AA121" s="39" t="n">
        <v>0</v>
      </c>
      <c r="AB121" s="40" t="n">
        <v>1</v>
      </c>
      <c r="AC121" s="39" t="n">
        <v>0</v>
      </c>
      <c r="AD121" s="40" t="n">
        <v>0</v>
      </c>
      <c r="AE121" s="39" t="n">
        <v>0</v>
      </c>
    </row>
    <row r="122" customFormat="false" ht="12.75" hidden="false" customHeight="false" outlineLevel="2" collapsed="false">
      <c r="A122" s="36" t="s">
        <v>344</v>
      </c>
      <c r="B122" s="37" t="s">
        <v>216</v>
      </c>
      <c r="C122" s="37" t="s">
        <v>345</v>
      </c>
      <c r="D122" s="37" t="s">
        <v>218</v>
      </c>
      <c r="E122" s="37" t="s">
        <v>216</v>
      </c>
      <c r="F122" s="37" t="s">
        <v>216</v>
      </c>
      <c r="G122" s="37"/>
      <c r="H122" s="37"/>
      <c r="I122" s="37"/>
      <c r="J122" s="37"/>
      <c r="K122" s="38" t="n">
        <v>9608.76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9608.76</v>
      </c>
      <c r="Y122" s="38" t="n">
        <v>9608.76</v>
      </c>
      <c r="Z122" s="39" t="n">
        <v>9608.76</v>
      </c>
      <c r="AA122" s="39" t="n">
        <v>0</v>
      </c>
      <c r="AB122" s="40" t="n">
        <v>1</v>
      </c>
      <c r="AC122" s="39" t="n">
        <v>0</v>
      </c>
      <c r="AD122" s="40" t="n">
        <v>0</v>
      </c>
      <c r="AE122" s="39" t="n">
        <v>0</v>
      </c>
    </row>
    <row r="123" customFormat="false" ht="25.5" hidden="false" customHeight="false" outlineLevel="3" collapsed="false">
      <c r="A123" s="36" t="s">
        <v>255</v>
      </c>
      <c r="B123" s="37" t="s">
        <v>216</v>
      </c>
      <c r="C123" s="37" t="s">
        <v>345</v>
      </c>
      <c r="D123" s="37" t="s">
        <v>256</v>
      </c>
      <c r="E123" s="37" t="s">
        <v>216</v>
      </c>
      <c r="F123" s="37" t="s">
        <v>216</v>
      </c>
      <c r="G123" s="37"/>
      <c r="H123" s="37"/>
      <c r="I123" s="37"/>
      <c r="J123" s="37"/>
      <c r="K123" s="38" t="n">
        <v>9608.76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9608.76</v>
      </c>
      <c r="Y123" s="38" t="n">
        <v>9608.76</v>
      </c>
      <c r="Z123" s="39" t="n">
        <v>9608.76</v>
      </c>
      <c r="AA123" s="39" t="n">
        <v>0</v>
      </c>
      <c r="AB123" s="40" t="n">
        <v>1</v>
      </c>
      <c r="AC123" s="39" t="n">
        <v>0</v>
      </c>
      <c r="AD123" s="40" t="n">
        <v>0</v>
      </c>
      <c r="AE123" s="39" t="n">
        <v>0</v>
      </c>
    </row>
    <row r="124" customFormat="false" ht="12.75" hidden="false" customHeight="false" outlineLevel="4" collapsed="false">
      <c r="A124" s="36" t="s">
        <v>233</v>
      </c>
      <c r="B124" s="37" t="s">
        <v>226</v>
      </c>
      <c r="C124" s="37" t="s">
        <v>345</v>
      </c>
      <c r="D124" s="37" t="s">
        <v>256</v>
      </c>
      <c r="E124" s="37" t="s">
        <v>257</v>
      </c>
      <c r="F124" s="37" t="s">
        <v>234</v>
      </c>
      <c r="G124" s="37"/>
      <c r="H124" s="37"/>
      <c r="I124" s="37"/>
      <c r="J124" s="37"/>
      <c r="K124" s="41" t="n">
        <v>738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7380</v>
      </c>
      <c r="Y124" s="41" t="n">
        <v>7380</v>
      </c>
      <c r="Z124" s="42" t="n">
        <v>7380</v>
      </c>
      <c r="AA124" s="42" t="n">
        <v>0</v>
      </c>
      <c r="AB124" s="43" t="n">
        <v>1</v>
      </c>
      <c r="AC124" s="42" t="n">
        <v>0</v>
      </c>
      <c r="AD124" s="43" t="n">
        <v>0</v>
      </c>
      <c r="AE124" s="42" t="n">
        <v>0</v>
      </c>
    </row>
    <row r="125" customFormat="false" ht="25.5" hidden="false" customHeight="false" outlineLevel="4" collapsed="false">
      <c r="A125" s="36" t="s">
        <v>237</v>
      </c>
      <c r="B125" s="37" t="s">
        <v>226</v>
      </c>
      <c r="C125" s="37" t="s">
        <v>345</v>
      </c>
      <c r="D125" s="37" t="s">
        <v>256</v>
      </c>
      <c r="E125" s="37" t="s">
        <v>257</v>
      </c>
      <c r="F125" s="37" t="s">
        <v>238</v>
      </c>
      <c r="G125" s="37"/>
      <c r="H125" s="37"/>
      <c r="I125" s="37"/>
      <c r="J125" s="37"/>
      <c r="K125" s="41" t="n">
        <v>2228.76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2228.76</v>
      </c>
      <c r="Y125" s="41" t="n">
        <v>2228.76</v>
      </c>
      <c r="Z125" s="42" t="n">
        <v>2228.76</v>
      </c>
      <c r="AA125" s="42" t="n">
        <v>0</v>
      </c>
      <c r="AB125" s="43" t="n">
        <v>1</v>
      </c>
      <c r="AC125" s="42" t="n">
        <v>0</v>
      </c>
      <c r="AD125" s="43" t="n">
        <v>0</v>
      </c>
      <c r="AE125" s="42" t="n">
        <v>0</v>
      </c>
    </row>
    <row r="126" customFormat="false" ht="12.75" hidden="false" customHeight="false" outlineLevel="1" collapsed="false">
      <c r="A126" s="36" t="s">
        <v>346</v>
      </c>
      <c r="B126" s="37" t="s">
        <v>216</v>
      </c>
      <c r="C126" s="37" t="s">
        <v>347</v>
      </c>
      <c r="D126" s="37" t="s">
        <v>218</v>
      </c>
      <c r="E126" s="37" t="s">
        <v>216</v>
      </c>
      <c r="F126" s="37" t="s">
        <v>216</v>
      </c>
      <c r="G126" s="37"/>
      <c r="H126" s="37"/>
      <c r="I126" s="37"/>
      <c r="J126" s="37"/>
      <c r="K126" s="38" t="n">
        <v>785574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683131</v>
      </c>
      <c r="Y126" s="38" t="n">
        <v>683131</v>
      </c>
      <c r="Z126" s="39" t="n">
        <v>683131</v>
      </c>
      <c r="AA126" s="39" t="n">
        <v>0</v>
      </c>
      <c r="AB126" s="40" t="n">
        <v>0.869594716729423</v>
      </c>
      <c r="AC126" s="39" t="n">
        <v>0</v>
      </c>
      <c r="AD126" s="40" t="n">
        <v>0</v>
      </c>
      <c r="AE126" s="39" t="n">
        <v>0</v>
      </c>
    </row>
    <row r="127" customFormat="false" ht="25.5" hidden="false" customHeight="false" outlineLevel="2" collapsed="false">
      <c r="A127" s="36" t="s">
        <v>348</v>
      </c>
      <c r="B127" s="37" t="s">
        <v>216</v>
      </c>
      <c r="C127" s="37" t="s">
        <v>349</v>
      </c>
      <c r="D127" s="37" t="s">
        <v>218</v>
      </c>
      <c r="E127" s="37" t="s">
        <v>216</v>
      </c>
      <c r="F127" s="37" t="s">
        <v>216</v>
      </c>
      <c r="G127" s="37"/>
      <c r="H127" s="37"/>
      <c r="I127" s="37"/>
      <c r="J127" s="37"/>
      <c r="K127" s="38" t="n">
        <v>36650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366500</v>
      </c>
      <c r="Y127" s="38" t="n">
        <v>366500</v>
      </c>
      <c r="Z127" s="39" t="n">
        <v>366500</v>
      </c>
      <c r="AA127" s="39" t="n">
        <v>0</v>
      </c>
      <c r="AB127" s="40" t="n">
        <v>1</v>
      </c>
      <c r="AC127" s="39" t="n">
        <v>0</v>
      </c>
      <c r="AD127" s="40" t="n">
        <v>0</v>
      </c>
      <c r="AE127" s="39" t="n">
        <v>0</v>
      </c>
    </row>
    <row r="128" customFormat="false" ht="165.75" hidden="false" customHeight="false" outlineLevel="3" collapsed="false">
      <c r="A128" s="36" t="s">
        <v>350</v>
      </c>
      <c r="B128" s="37" t="s">
        <v>216</v>
      </c>
      <c r="C128" s="37" t="s">
        <v>349</v>
      </c>
      <c r="D128" s="37" t="s">
        <v>351</v>
      </c>
      <c r="E128" s="37" t="s">
        <v>216</v>
      </c>
      <c r="F128" s="37" t="s">
        <v>216</v>
      </c>
      <c r="G128" s="37"/>
      <c r="H128" s="37"/>
      <c r="I128" s="37"/>
      <c r="J128" s="37"/>
      <c r="K128" s="38" t="n">
        <v>36650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366500</v>
      </c>
      <c r="Y128" s="38" t="n">
        <v>366500</v>
      </c>
      <c r="Z128" s="39" t="n">
        <v>366500</v>
      </c>
      <c r="AA128" s="39" t="n">
        <v>0</v>
      </c>
      <c r="AB128" s="40" t="n">
        <v>1</v>
      </c>
      <c r="AC128" s="39" t="n">
        <v>0</v>
      </c>
      <c r="AD128" s="40" t="n">
        <v>0</v>
      </c>
      <c r="AE128" s="39" t="n">
        <v>0</v>
      </c>
    </row>
    <row r="129" customFormat="false" ht="38.25" hidden="false" customHeight="false" outlineLevel="4" collapsed="false">
      <c r="A129" s="36" t="s">
        <v>352</v>
      </c>
      <c r="B129" s="37" t="s">
        <v>226</v>
      </c>
      <c r="C129" s="37" t="s">
        <v>349</v>
      </c>
      <c r="D129" s="37" t="s">
        <v>351</v>
      </c>
      <c r="E129" s="37" t="s">
        <v>353</v>
      </c>
      <c r="F129" s="37" t="s">
        <v>354</v>
      </c>
      <c r="G129" s="37"/>
      <c r="H129" s="37"/>
      <c r="I129" s="37"/>
      <c r="J129" s="37"/>
      <c r="K129" s="41" t="n">
        <v>366500</v>
      </c>
      <c r="L129" s="41" t="n">
        <v>0</v>
      </c>
      <c r="M129" s="41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366500</v>
      </c>
      <c r="Y129" s="41" t="n">
        <v>366500</v>
      </c>
      <c r="Z129" s="42" t="n">
        <v>366500</v>
      </c>
      <c r="AA129" s="42" t="n">
        <v>0</v>
      </c>
      <c r="AB129" s="43" t="n">
        <v>1</v>
      </c>
      <c r="AC129" s="42" t="n">
        <v>0</v>
      </c>
      <c r="AD129" s="43" t="n">
        <v>0</v>
      </c>
      <c r="AE129" s="42" t="n">
        <v>0</v>
      </c>
    </row>
    <row r="130" customFormat="false" ht="25.5" hidden="false" customHeight="false" outlineLevel="2" collapsed="false">
      <c r="A130" s="36" t="s">
        <v>355</v>
      </c>
      <c r="B130" s="37" t="s">
        <v>216</v>
      </c>
      <c r="C130" s="37" t="s">
        <v>356</v>
      </c>
      <c r="D130" s="37" t="s">
        <v>218</v>
      </c>
      <c r="E130" s="37" t="s">
        <v>216</v>
      </c>
      <c r="F130" s="37" t="s">
        <v>216</v>
      </c>
      <c r="G130" s="37"/>
      <c r="H130" s="37"/>
      <c r="I130" s="37"/>
      <c r="J130" s="37"/>
      <c r="K130" s="38" t="n">
        <v>419074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316631</v>
      </c>
      <c r="Y130" s="38" t="n">
        <v>316631</v>
      </c>
      <c r="Z130" s="39" t="n">
        <v>316631</v>
      </c>
      <c r="AA130" s="39" t="n">
        <v>0</v>
      </c>
      <c r="AB130" s="40" t="n">
        <v>0.755549139292822</v>
      </c>
      <c r="AC130" s="39" t="n">
        <v>0</v>
      </c>
      <c r="AD130" s="40" t="n">
        <v>0</v>
      </c>
      <c r="AE130" s="39" t="n">
        <v>0</v>
      </c>
    </row>
    <row r="131" customFormat="false" ht="25.5" hidden="false" customHeight="false" outlineLevel="3" collapsed="false">
      <c r="A131" s="36" t="s">
        <v>255</v>
      </c>
      <c r="B131" s="37" t="s">
        <v>216</v>
      </c>
      <c r="C131" s="37" t="s">
        <v>356</v>
      </c>
      <c r="D131" s="37" t="s">
        <v>256</v>
      </c>
      <c r="E131" s="37" t="s">
        <v>216</v>
      </c>
      <c r="F131" s="37" t="s">
        <v>216</v>
      </c>
      <c r="G131" s="37"/>
      <c r="H131" s="37"/>
      <c r="I131" s="37"/>
      <c r="J131" s="37"/>
      <c r="K131" s="38" t="n">
        <v>2500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25000</v>
      </c>
      <c r="Y131" s="38" t="n">
        <v>25000</v>
      </c>
      <c r="Z131" s="39" t="n">
        <v>25000</v>
      </c>
      <c r="AA131" s="39" t="n">
        <v>0</v>
      </c>
      <c r="AB131" s="40" t="n">
        <v>1</v>
      </c>
      <c r="AC131" s="39" t="n">
        <v>0</v>
      </c>
      <c r="AD131" s="40" t="n">
        <v>0</v>
      </c>
      <c r="AE131" s="39" t="n">
        <v>0</v>
      </c>
    </row>
    <row r="132" customFormat="false" ht="25.5" hidden="false" customHeight="false" outlineLevel="4" collapsed="false">
      <c r="A132" s="36" t="s">
        <v>357</v>
      </c>
      <c r="B132" s="37" t="s">
        <v>226</v>
      </c>
      <c r="C132" s="37" t="s">
        <v>356</v>
      </c>
      <c r="D132" s="37" t="s">
        <v>256</v>
      </c>
      <c r="E132" s="37" t="s">
        <v>358</v>
      </c>
      <c r="F132" s="37" t="s">
        <v>359</v>
      </c>
      <c r="G132" s="37"/>
      <c r="H132" s="37"/>
      <c r="I132" s="37"/>
      <c r="J132" s="37"/>
      <c r="K132" s="41" t="n">
        <v>25000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25000</v>
      </c>
      <c r="Y132" s="41" t="n">
        <v>25000</v>
      </c>
      <c r="Z132" s="42" t="n">
        <v>25000</v>
      </c>
      <c r="AA132" s="42" t="n">
        <v>0</v>
      </c>
      <c r="AB132" s="43" t="n">
        <v>1</v>
      </c>
      <c r="AC132" s="42" t="n">
        <v>0</v>
      </c>
      <c r="AD132" s="43" t="n">
        <v>0</v>
      </c>
      <c r="AE132" s="42" t="n">
        <v>0</v>
      </c>
    </row>
    <row r="133" customFormat="false" ht="63.75" hidden="false" customHeight="false" outlineLevel="3" collapsed="false">
      <c r="A133" s="36" t="s">
        <v>360</v>
      </c>
      <c r="B133" s="37" t="s">
        <v>216</v>
      </c>
      <c r="C133" s="37" t="s">
        <v>356</v>
      </c>
      <c r="D133" s="37" t="s">
        <v>361</v>
      </c>
      <c r="E133" s="37" t="s">
        <v>216</v>
      </c>
      <c r="F133" s="37" t="s">
        <v>216</v>
      </c>
      <c r="G133" s="37"/>
      <c r="H133" s="37"/>
      <c r="I133" s="37"/>
      <c r="J133" s="37"/>
      <c r="K133" s="38" t="n">
        <v>394074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291631</v>
      </c>
      <c r="Y133" s="38" t="n">
        <v>291631</v>
      </c>
      <c r="Z133" s="39" t="n">
        <v>291631</v>
      </c>
      <c r="AA133" s="39" t="n">
        <v>0</v>
      </c>
      <c r="AB133" s="40" t="n">
        <v>0.740041210534062</v>
      </c>
      <c r="AC133" s="39" t="n">
        <v>0</v>
      </c>
      <c r="AD133" s="40" t="n">
        <v>0</v>
      </c>
      <c r="AE133" s="39" t="n">
        <v>0</v>
      </c>
    </row>
    <row r="134" customFormat="false" ht="25.5" hidden="false" customHeight="false" outlineLevel="4" collapsed="false">
      <c r="A134" s="36" t="s">
        <v>357</v>
      </c>
      <c r="B134" s="37" t="s">
        <v>226</v>
      </c>
      <c r="C134" s="37" t="s">
        <v>356</v>
      </c>
      <c r="D134" s="37" t="s">
        <v>361</v>
      </c>
      <c r="E134" s="37" t="s">
        <v>358</v>
      </c>
      <c r="F134" s="37" t="s">
        <v>359</v>
      </c>
      <c r="G134" s="37"/>
      <c r="H134" s="37"/>
      <c r="I134" s="37"/>
      <c r="J134" s="37"/>
      <c r="K134" s="41" t="n">
        <v>52225</v>
      </c>
      <c r="L134" s="41" t="n">
        <v>0</v>
      </c>
      <c r="M134" s="41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5000</v>
      </c>
      <c r="Y134" s="41" t="n">
        <v>5000</v>
      </c>
      <c r="Z134" s="42" t="n">
        <v>5000</v>
      </c>
      <c r="AA134" s="42" t="n">
        <v>0</v>
      </c>
      <c r="AB134" s="43" t="n">
        <v>0.0957395883197702</v>
      </c>
      <c r="AC134" s="42" t="n">
        <v>0</v>
      </c>
      <c r="AD134" s="43" t="n">
        <v>0</v>
      </c>
      <c r="AE134" s="42" t="n">
        <v>0</v>
      </c>
    </row>
    <row r="135" customFormat="false" ht="51" hidden="false" customHeight="false" outlineLevel="4" collapsed="false">
      <c r="A135" s="36" t="s">
        <v>285</v>
      </c>
      <c r="B135" s="37" t="s">
        <v>226</v>
      </c>
      <c r="C135" s="37" t="s">
        <v>356</v>
      </c>
      <c r="D135" s="37" t="s">
        <v>361</v>
      </c>
      <c r="E135" s="37" t="s">
        <v>286</v>
      </c>
      <c r="F135" s="37" t="s">
        <v>287</v>
      </c>
      <c r="G135" s="37"/>
      <c r="H135" s="37"/>
      <c r="I135" s="37"/>
      <c r="J135" s="37"/>
      <c r="K135" s="41" t="n">
        <v>341849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286631</v>
      </c>
      <c r="Y135" s="41" t="n">
        <v>286631</v>
      </c>
      <c r="Z135" s="42" t="n">
        <v>286631</v>
      </c>
      <c r="AA135" s="42" t="n">
        <v>0</v>
      </c>
      <c r="AB135" s="43" t="n">
        <v>0.838472541970285</v>
      </c>
      <c r="AC135" s="42" t="n">
        <v>0</v>
      </c>
      <c r="AD135" s="43" t="n">
        <v>0</v>
      </c>
      <c r="AE135" s="42" t="n">
        <v>0</v>
      </c>
    </row>
    <row r="136" customFormat="false" ht="12.75" hidden="false" customHeight="false" outlineLevel="1" collapsed="false">
      <c r="A136" s="36" t="s">
        <v>362</v>
      </c>
      <c r="B136" s="37" t="s">
        <v>216</v>
      </c>
      <c r="C136" s="37" t="s">
        <v>363</v>
      </c>
      <c r="D136" s="37" t="s">
        <v>218</v>
      </c>
      <c r="E136" s="37" t="s">
        <v>216</v>
      </c>
      <c r="F136" s="37" t="s">
        <v>216</v>
      </c>
      <c r="G136" s="37"/>
      <c r="H136" s="37"/>
      <c r="I136" s="37"/>
      <c r="J136" s="37"/>
      <c r="K136" s="38" t="n">
        <v>525600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4240000</v>
      </c>
      <c r="Y136" s="38" t="n">
        <v>4240000</v>
      </c>
      <c r="Z136" s="39" t="n">
        <v>4240000</v>
      </c>
      <c r="AA136" s="39" t="n">
        <v>0</v>
      </c>
      <c r="AB136" s="40" t="n">
        <v>0.806697108066971</v>
      </c>
      <c r="AC136" s="39" t="n">
        <v>0</v>
      </c>
      <c r="AD136" s="40" t="n">
        <v>0</v>
      </c>
      <c r="AE136" s="39" t="n">
        <v>0</v>
      </c>
    </row>
    <row r="137" customFormat="false" ht="12.75" hidden="false" customHeight="false" outlineLevel="2" collapsed="false">
      <c r="A137" s="36" t="s">
        <v>364</v>
      </c>
      <c r="B137" s="37" t="s">
        <v>216</v>
      </c>
      <c r="C137" s="37" t="s">
        <v>365</v>
      </c>
      <c r="D137" s="37" t="s">
        <v>218</v>
      </c>
      <c r="E137" s="37" t="s">
        <v>216</v>
      </c>
      <c r="F137" s="37" t="s">
        <v>216</v>
      </c>
      <c r="G137" s="37"/>
      <c r="H137" s="37"/>
      <c r="I137" s="37"/>
      <c r="J137" s="37"/>
      <c r="K137" s="38" t="n">
        <v>525600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4240000</v>
      </c>
      <c r="Y137" s="38" t="n">
        <v>4240000</v>
      </c>
      <c r="Z137" s="39" t="n">
        <v>4240000</v>
      </c>
      <c r="AA137" s="39" t="n">
        <v>0</v>
      </c>
      <c r="AB137" s="40" t="n">
        <v>0.806697108066971</v>
      </c>
      <c r="AC137" s="39" t="n">
        <v>0</v>
      </c>
      <c r="AD137" s="40" t="n">
        <v>0</v>
      </c>
      <c r="AE137" s="39" t="n">
        <v>0</v>
      </c>
    </row>
    <row r="138" customFormat="false" ht="25.5" hidden="false" customHeight="false" outlineLevel="3" collapsed="false">
      <c r="A138" s="36" t="s">
        <v>255</v>
      </c>
      <c r="B138" s="37" t="s">
        <v>216</v>
      </c>
      <c r="C138" s="37" t="s">
        <v>365</v>
      </c>
      <c r="D138" s="37" t="s">
        <v>256</v>
      </c>
      <c r="E138" s="37" t="s">
        <v>216</v>
      </c>
      <c r="F138" s="37" t="s">
        <v>216</v>
      </c>
      <c r="G138" s="37"/>
      <c r="H138" s="37"/>
      <c r="I138" s="37"/>
      <c r="J138" s="37"/>
      <c r="K138" s="38" t="n">
        <v>4000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40000</v>
      </c>
      <c r="Y138" s="38" t="n">
        <v>40000</v>
      </c>
      <c r="Z138" s="39" t="n">
        <v>40000</v>
      </c>
      <c r="AA138" s="39" t="n">
        <v>0</v>
      </c>
      <c r="AB138" s="40" t="n">
        <v>1</v>
      </c>
      <c r="AC138" s="39" t="n">
        <v>0</v>
      </c>
      <c r="AD138" s="40" t="n">
        <v>0</v>
      </c>
      <c r="AE138" s="39" t="n">
        <v>0</v>
      </c>
    </row>
    <row r="139" customFormat="false" ht="12.75" hidden="false" customHeight="false" outlineLevel="4" collapsed="false">
      <c r="A139" s="36" t="s">
        <v>247</v>
      </c>
      <c r="B139" s="37" t="s">
        <v>226</v>
      </c>
      <c r="C139" s="37" t="s">
        <v>365</v>
      </c>
      <c r="D139" s="37" t="s">
        <v>256</v>
      </c>
      <c r="E139" s="37" t="s">
        <v>257</v>
      </c>
      <c r="F139" s="37" t="s">
        <v>248</v>
      </c>
      <c r="G139" s="37"/>
      <c r="H139" s="37"/>
      <c r="I139" s="37"/>
      <c r="J139" s="37"/>
      <c r="K139" s="41" t="n">
        <v>40000</v>
      </c>
      <c r="L139" s="41" t="n">
        <v>0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1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40000</v>
      </c>
      <c r="Y139" s="41" t="n">
        <v>40000</v>
      </c>
      <c r="Z139" s="42" t="n">
        <v>40000</v>
      </c>
      <c r="AA139" s="42" t="n">
        <v>0</v>
      </c>
      <c r="AB139" s="43" t="n">
        <v>1</v>
      </c>
      <c r="AC139" s="42" t="n">
        <v>0</v>
      </c>
      <c r="AD139" s="43" t="n">
        <v>0</v>
      </c>
      <c r="AE139" s="42" t="n">
        <v>0</v>
      </c>
    </row>
    <row r="140" customFormat="false" ht="63.75" hidden="false" customHeight="false" outlineLevel="3" collapsed="false">
      <c r="A140" s="36" t="s">
        <v>366</v>
      </c>
      <c r="B140" s="37" t="s">
        <v>216</v>
      </c>
      <c r="C140" s="37" t="s">
        <v>365</v>
      </c>
      <c r="D140" s="37" t="s">
        <v>367</v>
      </c>
      <c r="E140" s="37" t="s">
        <v>216</v>
      </c>
      <c r="F140" s="37" t="s">
        <v>216</v>
      </c>
      <c r="G140" s="37"/>
      <c r="H140" s="37"/>
      <c r="I140" s="37"/>
      <c r="J140" s="37"/>
      <c r="K140" s="38" t="n">
        <v>521600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4200000</v>
      </c>
      <c r="Y140" s="38" t="n">
        <v>4200000</v>
      </c>
      <c r="Z140" s="39" t="n">
        <v>4200000</v>
      </c>
      <c r="AA140" s="39" t="n">
        <v>0</v>
      </c>
      <c r="AB140" s="40" t="n">
        <v>0.80521472392638</v>
      </c>
      <c r="AC140" s="39" t="n">
        <v>0</v>
      </c>
      <c r="AD140" s="40" t="n">
        <v>0</v>
      </c>
      <c r="AE140" s="39" t="n">
        <v>0</v>
      </c>
    </row>
    <row r="141" customFormat="false" ht="38.25" hidden="false" customHeight="false" outlineLevel="4" collapsed="false">
      <c r="A141" s="36" t="s">
        <v>315</v>
      </c>
      <c r="B141" s="37" t="s">
        <v>226</v>
      </c>
      <c r="C141" s="37" t="s">
        <v>365</v>
      </c>
      <c r="D141" s="37" t="s">
        <v>367</v>
      </c>
      <c r="E141" s="37" t="s">
        <v>368</v>
      </c>
      <c r="F141" s="37" t="s">
        <v>317</v>
      </c>
      <c r="G141" s="37"/>
      <c r="H141" s="37"/>
      <c r="I141" s="37"/>
      <c r="J141" s="37"/>
      <c r="K141" s="41" t="n">
        <v>5216000</v>
      </c>
      <c r="L141" s="41" t="n">
        <v>0</v>
      </c>
      <c r="M141" s="41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4200000</v>
      </c>
      <c r="Y141" s="41" t="n">
        <v>4200000</v>
      </c>
      <c r="Z141" s="42" t="n">
        <v>4200000</v>
      </c>
      <c r="AA141" s="42" t="n">
        <v>0</v>
      </c>
      <c r="AB141" s="43" t="n">
        <v>0.80521472392638</v>
      </c>
      <c r="AC141" s="42" t="n">
        <v>0</v>
      </c>
      <c r="AD141" s="43" t="n">
        <v>0</v>
      </c>
      <c r="AE141" s="42" t="n">
        <v>0</v>
      </c>
    </row>
    <row r="142" customFormat="false" ht="12.75" hidden="false" customHeight="false" outlineLevel="1" collapsed="false">
      <c r="A142" s="36" t="s">
        <v>369</v>
      </c>
      <c r="B142" s="37" t="s">
        <v>216</v>
      </c>
      <c r="C142" s="37" t="s">
        <v>370</v>
      </c>
      <c r="D142" s="37" t="s">
        <v>218</v>
      </c>
      <c r="E142" s="37" t="s">
        <v>216</v>
      </c>
      <c r="F142" s="37" t="s">
        <v>216</v>
      </c>
      <c r="G142" s="37"/>
      <c r="H142" s="37"/>
      <c r="I142" s="37"/>
      <c r="J142" s="37"/>
      <c r="K142" s="38" t="n">
        <v>974321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974321</v>
      </c>
      <c r="Y142" s="38" t="n">
        <v>974321</v>
      </c>
      <c r="Z142" s="39" t="n">
        <v>974321</v>
      </c>
      <c r="AA142" s="39" t="n">
        <v>0</v>
      </c>
      <c r="AB142" s="40" t="n">
        <v>1</v>
      </c>
      <c r="AC142" s="39" t="n">
        <v>0</v>
      </c>
      <c r="AD142" s="40" t="n">
        <v>0</v>
      </c>
      <c r="AE142" s="39" t="n">
        <v>0</v>
      </c>
    </row>
    <row r="143" customFormat="false" ht="25.5" hidden="false" customHeight="false" outlineLevel="2" collapsed="false">
      <c r="A143" s="36" t="s">
        <v>371</v>
      </c>
      <c r="B143" s="37" t="s">
        <v>216</v>
      </c>
      <c r="C143" s="37" t="s">
        <v>372</v>
      </c>
      <c r="D143" s="37" t="s">
        <v>218</v>
      </c>
      <c r="E143" s="37" t="s">
        <v>216</v>
      </c>
      <c r="F143" s="37" t="s">
        <v>216</v>
      </c>
      <c r="G143" s="37"/>
      <c r="H143" s="37"/>
      <c r="I143" s="37"/>
      <c r="J143" s="37"/>
      <c r="K143" s="38" t="n">
        <v>974321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974321</v>
      </c>
      <c r="Y143" s="38" t="n">
        <v>974321</v>
      </c>
      <c r="Z143" s="39" t="n">
        <v>974321</v>
      </c>
      <c r="AA143" s="39" t="n">
        <v>0</v>
      </c>
      <c r="AB143" s="40" t="n">
        <v>1</v>
      </c>
      <c r="AC143" s="39" t="n">
        <v>0</v>
      </c>
      <c r="AD143" s="40" t="n">
        <v>0</v>
      </c>
      <c r="AE143" s="39" t="n">
        <v>0</v>
      </c>
    </row>
    <row r="144" customFormat="false" ht="76.5" hidden="false" customHeight="false" outlineLevel="3" collapsed="false">
      <c r="A144" s="36" t="s">
        <v>373</v>
      </c>
      <c r="B144" s="37" t="s">
        <v>216</v>
      </c>
      <c r="C144" s="37" t="s">
        <v>372</v>
      </c>
      <c r="D144" s="37" t="s">
        <v>374</v>
      </c>
      <c r="E144" s="37" t="s">
        <v>216</v>
      </c>
      <c r="F144" s="37" t="s">
        <v>216</v>
      </c>
      <c r="G144" s="37"/>
      <c r="H144" s="37"/>
      <c r="I144" s="37"/>
      <c r="J144" s="37"/>
      <c r="K144" s="38" t="n">
        <v>974321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974321</v>
      </c>
      <c r="Y144" s="38" t="n">
        <v>974321</v>
      </c>
      <c r="Z144" s="39" t="n">
        <v>974321</v>
      </c>
      <c r="AA144" s="39" t="n">
        <v>0</v>
      </c>
      <c r="AB144" s="40" t="n">
        <v>1</v>
      </c>
      <c r="AC144" s="39" t="n">
        <v>0</v>
      </c>
      <c r="AD144" s="40" t="n">
        <v>0</v>
      </c>
      <c r="AE144" s="39" t="n">
        <v>0</v>
      </c>
    </row>
    <row r="145" customFormat="false" ht="38.25" hidden="false" customHeight="false" outlineLevel="4" collapsed="false">
      <c r="A145" s="36" t="s">
        <v>315</v>
      </c>
      <c r="B145" s="37" t="s">
        <v>226</v>
      </c>
      <c r="C145" s="37" t="s">
        <v>372</v>
      </c>
      <c r="D145" s="37" t="s">
        <v>374</v>
      </c>
      <c r="E145" s="37" t="s">
        <v>368</v>
      </c>
      <c r="F145" s="37" t="s">
        <v>317</v>
      </c>
      <c r="G145" s="37"/>
      <c r="H145" s="37"/>
      <c r="I145" s="37"/>
      <c r="J145" s="37"/>
      <c r="K145" s="41" t="n">
        <v>974321</v>
      </c>
      <c r="L145" s="41" t="n">
        <v>0</v>
      </c>
      <c r="M145" s="41" t="n">
        <v>0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974321</v>
      </c>
      <c r="Y145" s="41" t="n">
        <v>974321</v>
      </c>
      <c r="Z145" s="42" t="n">
        <v>974321</v>
      </c>
      <c r="AA145" s="42" t="n">
        <v>0</v>
      </c>
      <c r="AB145" s="43" t="n">
        <v>1</v>
      </c>
      <c r="AC145" s="42" t="n">
        <v>0</v>
      </c>
      <c r="AD145" s="43" t="n">
        <v>0</v>
      </c>
      <c r="AE145" s="42" t="n">
        <v>0</v>
      </c>
    </row>
    <row r="146" customFormat="false" ht="63.75" hidden="false" customHeight="false" outlineLevel="0" collapsed="false">
      <c r="A146" s="36" t="s">
        <v>375</v>
      </c>
      <c r="B146" s="37" t="s">
        <v>216</v>
      </c>
      <c r="C146" s="37" t="s">
        <v>217</v>
      </c>
      <c r="D146" s="37" t="s">
        <v>218</v>
      </c>
      <c r="E146" s="37" t="s">
        <v>216</v>
      </c>
      <c r="F146" s="37" t="s">
        <v>216</v>
      </c>
      <c r="G146" s="37"/>
      <c r="H146" s="37"/>
      <c r="I146" s="37"/>
      <c r="J146" s="37"/>
      <c r="K146" s="38" t="n">
        <v>5658883.2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3918393.85</v>
      </c>
      <c r="Y146" s="38" t="n">
        <v>3918393.85</v>
      </c>
      <c r="Z146" s="39" t="n">
        <v>3918393.85</v>
      </c>
      <c r="AA146" s="39" t="n">
        <v>0</v>
      </c>
      <c r="AB146" s="40" t="n">
        <v>0.692432360151911</v>
      </c>
      <c r="AC146" s="39" t="n">
        <v>0</v>
      </c>
      <c r="AD146" s="40" t="n">
        <v>0</v>
      </c>
      <c r="AE146" s="39" t="n">
        <v>0</v>
      </c>
    </row>
    <row r="147" customFormat="false" ht="12.75" hidden="false" customHeight="false" outlineLevel="1" collapsed="false">
      <c r="A147" s="36" t="s">
        <v>342</v>
      </c>
      <c r="B147" s="37" t="s">
        <v>216</v>
      </c>
      <c r="C147" s="37" t="s">
        <v>343</v>
      </c>
      <c r="D147" s="37" t="s">
        <v>218</v>
      </c>
      <c r="E147" s="37" t="s">
        <v>216</v>
      </c>
      <c r="F147" s="37" t="s">
        <v>216</v>
      </c>
      <c r="G147" s="37"/>
      <c r="H147" s="37"/>
      <c r="I147" s="37"/>
      <c r="J147" s="37"/>
      <c r="K147" s="38" t="n">
        <v>5458883.2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3818423.85</v>
      </c>
      <c r="Y147" s="38" t="n">
        <v>3818423.85</v>
      </c>
      <c r="Z147" s="39" t="n">
        <v>3818423.85</v>
      </c>
      <c r="AA147" s="39" t="n">
        <v>0</v>
      </c>
      <c r="AB147" s="40" t="n">
        <v>0.699488102255055</v>
      </c>
      <c r="AC147" s="39" t="n">
        <v>0</v>
      </c>
      <c r="AD147" s="40" t="n">
        <v>0</v>
      </c>
      <c r="AE147" s="39" t="n">
        <v>0</v>
      </c>
    </row>
    <row r="148" customFormat="false" ht="12.75" hidden="false" customHeight="false" outlineLevel="2" collapsed="false">
      <c r="A148" s="36" t="s">
        <v>344</v>
      </c>
      <c r="B148" s="37" t="s">
        <v>216</v>
      </c>
      <c r="C148" s="37" t="s">
        <v>345</v>
      </c>
      <c r="D148" s="37" t="s">
        <v>218</v>
      </c>
      <c r="E148" s="37" t="s">
        <v>216</v>
      </c>
      <c r="F148" s="37" t="s">
        <v>216</v>
      </c>
      <c r="G148" s="37"/>
      <c r="H148" s="37"/>
      <c r="I148" s="37"/>
      <c r="J148" s="37"/>
      <c r="K148" s="38" t="n">
        <v>5458883.2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3818423.85</v>
      </c>
      <c r="Y148" s="38" t="n">
        <v>3818423.85</v>
      </c>
      <c r="Z148" s="39" t="n">
        <v>3818423.85</v>
      </c>
      <c r="AA148" s="39" t="n">
        <v>0</v>
      </c>
      <c r="AB148" s="40" t="n">
        <v>0.699488102255055</v>
      </c>
      <c r="AC148" s="39" t="n">
        <v>0</v>
      </c>
      <c r="AD148" s="40" t="n">
        <v>0</v>
      </c>
      <c r="AE148" s="39" t="n">
        <v>0</v>
      </c>
    </row>
    <row r="149" customFormat="false" ht="25.5" hidden="false" customHeight="false" outlineLevel="3" collapsed="false">
      <c r="A149" s="36" t="s">
        <v>376</v>
      </c>
      <c r="B149" s="37" t="s">
        <v>216</v>
      </c>
      <c r="C149" s="37" t="s">
        <v>345</v>
      </c>
      <c r="D149" s="37" t="s">
        <v>377</v>
      </c>
      <c r="E149" s="37" t="s">
        <v>216</v>
      </c>
      <c r="F149" s="37" t="s">
        <v>216</v>
      </c>
      <c r="G149" s="37"/>
      <c r="H149" s="37"/>
      <c r="I149" s="37"/>
      <c r="J149" s="37"/>
      <c r="K149" s="38" t="n">
        <v>5458883.2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3818423.85</v>
      </c>
      <c r="Y149" s="38" t="n">
        <v>3818423.85</v>
      </c>
      <c r="Z149" s="39" t="n">
        <v>3818423.85</v>
      </c>
      <c r="AA149" s="39" t="n">
        <v>0</v>
      </c>
      <c r="AB149" s="40" t="n">
        <v>0.699488102255055</v>
      </c>
      <c r="AC149" s="39" t="n">
        <v>0</v>
      </c>
      <c r="AD149" s="40" t="n">
        <v>0</v>
      </c>
      <c r="AE149" s="39" t="n">
        <v>0</v>
      </c>
    </row>
    <row r="150" customFormat="false" ht="12.75" hidden="false" customHeight="false" outlineLevel="4" collapsed="false">
      <c r="A150" s="36" t="s">
        <v>233</v>
      </c>
      <c r="B150" s="37" t="s">
        <v>226</v>
      </c>
      <c r="C150" s="37" t="s">
        <v>345</v>
      </c>
      <c r="D150" s="37" t="s">
        <v>377</v>
      </c>
      <c r="E150" s="37" t="s">
        <v>378</v>
      </c>
      <c r="F150" s="37" t="s">
        <v>234</v>
      </c>
      <c r="G150" s="37"/>
      <c r="H150" s="37"/>
      <c r="I150" s="37"/>
      <c r="J150" s="37"/>
      <c r="K150" s="41" t="n">
        <v>2440520.67</v>
      </c>
      <c r="L150" s="41" t="n">
        <v>0</v>
      </c>
      <c r="M150" s="41" t="n">
        <v>0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1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1701259.78</v>
      </c>
      <c r="Y150" s="41" t="n">
        <v>1701259.78</v>
      </c>
      <c r="Z150" s="42" t="n">
        <v>1701259.78</v>
      </c>
      <c r="AA150" s="42" t="n">
        <v>0</v>
      </c>
      <c r="AB150" s="43" t="n">
        <v>0.697088863418641</v>
      </c>
      <c r="AC150" s="42" t="n">
        <v>0</v>
      </c>
      <c r="AD150" s="43" t="n">
        <v>0</v>
      </c>
      <c r="AE150" s="42" t="n">
        <v>0</v>
      </c>
    </row>
    <row r="151" customFormat="false" ht="12.75" hidden="false" customHeight="false" outlineLevel="4" collapsed="false">
      <c r="A151" s="36" t="s">
        <v>235</v>
      </c>
      <c r="B151" s="37" t="s">
        <v>226</v>
      </c>
      <c r="C151" s="37" t="s">
        <v>345</v>
      </c>
      <c r="D151" s="37" t="s">
        <v>377</v>
      </c>
      <c r="E151" s="37" t="s">
        <v>378</v>
      </c>
      <c r="F151" s="37" t="s">
        <v>236</v>
      </c>
      <c r="G151" s="37"/>
      <c r="H151" s="37"/>
      <c r="I151" s="37"/>
      <c r="J151" s="37"/>
      <c r="K151" s="41" t="n">
        <v>5400</v>
      </c>
      <c r="L151" s="41" t="n">
        <v>0</v>
      </c>
      <c r="M151" s="41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1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4000</v>
      </c>
      <c r="Y151" s="41" t="n">
        <v>4000</v>
      </c>
      <c r="Z151" s="42" t="n">
        <v>4000</v>
      </c>
      <c r="AA151" s="42" t="n">
        <v>0</v>
      </c>
      <c r="AB151" s="43" t="n">
        <v>0.740740740740741</v>
      </c>
      <c r="AC151" s="42" t="n">
        <v>0</v>
      </c>
      <c r="AD151" s="43" t="n">
        <v>0</v>
      </c>
      <c r="AE151" s="42" t="n">
        <v>0</v>
      </c>
    </row>
    <row r="152" customFormat="false" ht="25.5" hidden="false" customHeight="false" outlineLevel="4" collapsed="false">
      <c r="A152" s="36" t="s">
        <v>237</v>
      </c>
      <c r="B152" s="37" t="s">
        <v>226</v>
      </c>
      <c r="C152" s="37" t="s">
        <v>345</v>
      </c>
      <c r="D152" s="37" t="s">
        <v>377</v>
      </c>
      <c r="E152" s="37" t="s">
        <v>378</v>
      </c>
      <c r="F152" s="37" t="s">
        <v>238</v>
      </c>
      <c r="G152" s="37"/>
      <c r="H152" s="37"/>
      <c r="I152" s="37"/>
      <c r="J152" s="37"/>
      <c r="K152" s="41" t="n">
        <v>737037.53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496277.32</v>
      </c>
      <c r="Y152" s="41" t="n">
        <v>496277.32</v>
      </c>
      <c r="Z152" s="42" t="n">
        <v>496277.32</v>
      </c>
      <c r="AA152" s="42" t="n">
        <v>0</v>
      </c>
      <c r="AB152" s="43" t="n">
        <v>0.673340637077192</v>
      </c>
      <c r="AC152" s="42" t="n">
        <v>0</v>
      </c>
      <c r="AD152" s="43" t="n">
        <v>0</v>
      </c>
      <c r="AE152" s="42" t="n">
        <v>0</v>
      </c>
    </row>
    <row r="153" customFormat="false" ht="12.75" hidden="false" customHeight="false" outlineLevel="4" collapsed="false">
      <c r="A153" s="36" t="s">
        <v>239</v>
      </c>
      <c r="B153" s="37" t="s">
        <v>226</v>
      </c>
      <c r="C153" s="37" t="s">
        <v>345</v>
      </c>
      <c r="D153" s="37" t="s">
        <v>377</v>
      </c>
      <c r="E153" s="37" t="s">
        <v>378</v>
      </c>
      <c r="F153" s="37" t="s">
        <v>240</v>
      </c>
      <c r="G153" s="37"/>
      <c r="H153" s="37"/>
      <c r="I153" s="37"/>
      <c r="J153" s="37"/>
      <c r="K153" s="41" t="n">
        <v>17400</v>
      </c>
      <c r="L153" s="41" t="n">
        <v>0</v>
      </c>
      <c r="M153" s="41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10062.25</v>
      </c>
      <c r="Y153" s="41" t="n">
        <v>10062.25</v>
      </c>
      <c r="Z153" s="42" t="n">
        <v>10062.25</v>
      </c>
      <c r="AA153" s="42" t="n">
        <v>0</v>
      </c>
      <c r="AB153" s="43" t="n">
        <v>0.578290229885058</v>
      </c>
      <c r="AC153" s="42" t="n">
        <v>0</v>
      </c>
      <c r="AD153" s="43" t="n">
        <v>0</v>
      </c>
      <c r="AE153" s="42" t="n">
        <v>0</v>
      </c>
    </row>
    <row r="154" customFormat="false" ht="12.75" hidden="false" customHeight="false" outlineLevel="4" collapsed="false">
      <c r="A154" s="36" t="s">
        <v>241</v>
      </c>
      <c r="B154" s="37" t="s">
        <v>226</v>
      </c>
      <c r="C154" s="37" t="s">
        <v>345</v>
      </c>
      <c r="D154" s="37" t="s">
        <v>377</v>
      </c>
      <c r="E154" s="37" t="s">
        <v>378</v>
      </c>
      <c r="F154" s="37" t="s">
        <v>242</v>
      </c>
      <c r="G154" s="37"/>
      <c r="H154" s="37"/>
      <c r="I154" s="37"/>
      <c r="J154" s="37"/>
      <c r="K154" s="41" t="n">
        <v>186353.38</v>
      </c>
      <c r="L154" s="41" t="n">
        <v>0</v>
      </c>
      <c r="M154" s="41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186353.38</v>
      </c>
      <c r="Y154" s="41" t="n">
        <v>186353.38</v>
      </c>
      <c r="Z154" s="42" t="n">
        <v>186353.38</v>
      </c>
      <c r="AA154" s="42" t="n">
        <v>0</v>
      </c>
      <c r="AB154" s="43" t="n">
        <v>1</v>
      </c>
      <c r="AC154" s="42" t="n">
        <v>0</v>
      </c>
      <c r="AD154" s="43" t="n">
        <v>0</v>
      </c>
      <c r="AE154" s="42" t="n">
        <v>0</v>
      </c>
    </row>
    <row r="155" customFormat="false" ht="12.75" hidden="false" customHeight="false" outlineLevel="4" collapsed="false">
      <c r="A155" s="36" t="s">
        <v>243</v>
      </c>
      <c r="B155" s="37" t="s">
        <v>226</v>
      </c>
      <c r="C155" s="37" t="s">
        <v>345</v>
      </c>
      <c r="D155" s="37" t="s">
        <v>377</v>
      </c>
      <c r="E155" s="37" t="s">
        <v>378</v>
      </c>
      <c r="F155" s="37" t="s">
        <v>244</v>
      </c>
      <c r="G155" s="37"/>
      <c r="H155" s="37"/>
      <c r="I155" s="37"/>
      <c r="J155" s="37"/>
      <c r="K155" s="41" t="n">
        <v>578752</v>
      </c>
      <c r="L155" s="41" t="n">
        <v>0</v>
      </c>
      <c r="M155" s="41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185356.7</v>
      </c>
      <c r="Y155" s="41" t="n">
        <v>185356.7</v>
      </c>
      <c r="Z155" s="42" t="n">
        <v>185356.7</v>
      </c>
      <c r="AA155" s="42" t="n">
        <v>0</v>
      </c>
      <c r="AB155" s="43" t="n">
        <v>0.320269649176158</v>
      </c>
      <c r="AC155" s="42" t="n">
        <v>0</v>
      </c>
      <c r="AD155" s="43" t="n">
        <v>0</v>
      </c>
      <c r="AE155" s="42" t="n">
        <v>0</v>
      </c>
    </row>
    <row r="156" customFormat="false" ht="25.5" hidden="false" customHeight="false" outlineLevel="4" collapsed="false">
      <c r="A156" s="36" t="s">
        <v>245</v>
      </c>
      <c r="B156" s="37" t="s">
        <v>226</v>
      </c>
      <c r="C156" s="37" t="s">
        <v>345</v>
      </c>
      <c r="D156" s="37" t="s">
        <v>377</v>
      </c>
      <c r="E156" s="37" t="s">
        <v>378</v>
      </c>
      <c r="F156" s="37" t="s">
        <v>246</v>
      </c>
      <c r="G156" s="37"/>
      <c r="H156" s="37"/>
      <c r="I156" s="37"/>
      <c r="J156" s="37"/>
      <c r="K156" s="41" t="n">
        <v>307880</v>
      </c>
      <c r="L156" s="41" t="n">
        <v>0</v>
      </c>
      <c r="M156" s="41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233263.7</v>
      </c>
      <c r="Y156" s="41" t="n">
        <v>233263.7</v>
      </c>
      <c r="Z156" s="42" t="n">
        <v>233263.7</v>
      </c>
      <c r="AA156" s="42" t="n">
        <v>0</v>
      </c>
      <c r="AB156" s="43" t="n">
        <v>0.757644861634403</v>
      </c>
      <c r="AC156" s="42" t="n">
        <v>0</v>
      </c>
      <c r="AD156" s="43" t="n">
        <v>0</v>
      </c>
      <c r="AE156" s="42" t="n">
        <v>0</v>
      </c>
    </row>
    <row r="157" customFormat="false" ht="12.75" hidden="false" customHeight="false" outlineLevel="4" collapsed="false">
      <c r="A157" s="36" t="s">
        <v>225</v>
      </c>
      <c r="B157" s="37" t="s">
        <v>226</v>
      </c>
      <c r="C157" s="37" t="s">
        <v>345</v>
      </c>
      <c r="D157" s="37" t="s">
        <v>377</v>
      </c>
      <c r="E157" s="37" t="s">
        <v>378</v>
      </c>
      <c r="F157" s="37" t="s">
        <v>228</v>
      </c>
      <c r="G157" s="37"/>
      <c r="H157" s="37"/>
      <c r="I157" s="37"/>
      <c r="J157" s="37"/>
      <c r="K157" s="41" t="n">
        <v>424938</v>
      </c>
      <c r="L157" s="41" t="n">
        <v>0</v>
      </c>
      <c r="M157" s="41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369238</v>
      </c>
      <c r="Y157" s="41" t="n">
        <v>369238</v>
      </c>
      <c r="Z157" s="42" t="n">
        <v>369238</v>
      </c>
      <c r="AA157" s="42" t="n">
        <v>0</v>
      </c>
      <c r="AB157" s="43" t="n">
        <v>0.868922054511482</v>
      </c>
      <c r="AC157" s="42" t="n">
        <v>0</v>
      </c>
      <c r="AD157" s="43" t="n">
        <v>0</v>
      </c>
      <c r="AE157" s="42" t="n">
        <v>0</v>
      </c>
    </row>
    <row r="158" customFormat="false" ht="12.75" hidden="false" customHeight="false" outlineLevel="4" collapsed="false">
      <c r="A158" s="36" t="s">
        <v>247</v>
      </c>
      <c r="B158" s="37" t="s">
        <v>226</v>
      </c>
      <c r="C158" s="37" t="s">
        <v>345</v>
      </c>
      <c r="D158" s="37" t="s">
        <v>377</v>
      </c>
      <c r="E158" s="37" t="s">
        <v>378</v>
      </c>
      <c r="F158" s="37" t="s">
        <v>248</v>
      </c>
      <c r="G158" s="37"/>
      <c r="H158" s="37"/>
      <c r="I158" s="37"/>
      <c r="J158" s="37"/>
      <c r="K158" s="41" t="n">
        <v>290546.62</v>
      </c>
      <c r="L158" s="41" t="n">
        <v>0</v>
      </c>
      <c r="M158" s="41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66006.72</v>
      </c>
      <c r="Y158" s="41" t="n">
        <v>166006.72</v>
      </c>
      <c r="Z158" s="42" t="n">
        <v>166006.72</v>
      </c>
      <c r="AA158" s="42" t="n">
        <v>0</v>
      </c>
      <c r="AB158" s="43" t="n">
        <v>0.571360011002709</v>
      </c>
      <c r="AC158" s="42" t="n">
        <v>0</v>
      </c>
      <c r="AD158" s="43" t="n">
        <v>0</v>
      </c>
      <c r="AE158" s="42" t="n">
        <v>0</v>
      </c>
    </row>
    <row r="159" customFormat="false" ht="25.5" hidden="false" customHeight="false" outlineLevel="4" collapsed="false">
      <c r="A159" s="36" t="s">
        <v>249</v>
      </c>
      <c r="B159" s="37" t="s">
        <v>226</v>
      </c>
      <c r="C159" s="37" t="s">
        <v>345</v>
      </c>
      <c r="D159" s="37" t="s">
        <v>377</v>
      </c>
      <c r="E159" s="37" t="s">
        <v>378</v>
      </c>
      <c r="F159" s="37" t="s">
        <v>250</v>
      </c>
      <c r="G159" s="37"/>
      <c r="H159" s="37"/>
      <c r="I159" s="37"/>
      <c r="J159" s="37"/>
      <c r="K159" s="41" t="n">
        <v>197000</v>
      </c>
      <c r="L159" s="41" t="n">
        <v>0</v>
      </c>
      <c r="M159" s="41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197000</v>
      </c>
      <c r="Y159" s="41" t="n">
        <v>197000</v>
      </c>
      <c r="Z159" s="42" t="n">
        <v>197000</v>
      </c>
      <c r="AA159" s="42" t="n">
        <v>0</v>
      </c>
      <c r="AB159" s="43" t="n">
        <v>1</v>
      </c>
      <c r="AC159" s="42" t="n">
        <v>0</v>
      </c>
      <c r="AD159" s="43" t="n">
        <v>0</v>
      </c>
      <c r="AE159" s="42" t="n">
        <v>0</v>
      </c>
    </row>
    <row r="160" customFormat="false" ht="25.5" hidden="false" customHeight="false" outlineLevel="4" collapsed="false">
      <c r="A160" s="36" t="s">
        <v>229</v>
      </c>
      <c r="B160" s="37" t="s">
        <v>226</v>
      </c>
      <c r="C160" s="37" t="s">
        <v>345</v>
      </c>
      <c r="D160" s="37" t="s">
        <v>377</v>
      </c>
      <c r="E160" s="37" t="s">
        <v>378</v>
      </c>
      <c r="F160" s="37" t="s">
        <v>230</v>
      </c>
      <c r="G160" s="37"/>
      <c r="H160" s="37"/>
      <c r="I160" s="37"/>
      <c r="J160" s="37"/>
      <c r="K160" s="41" t="n">
        <v>273055</v>
      </c>
      <c r="L160" s="41" t="n">
        <v>0</v>
      </c>
      <c r="M160" s="41" t="n">
        <v>0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269606</v>
      </c>
      <c r="Y160" s="41" t="n">
        <v>269606</v>
      </c>
      <c r="Z160" s="42" t="n">
        <v>269606</v>
      </c>
      <c r="AA160" s="42" t="n">
        <v>0</v>
      </c>
      <c r="AB160" s="43" t="n">
        <v>0.987368845104466</v>
      </c>
      <c r="AC160" s="42" t="n">
        <v>0</v>
      </c>
      <c r="AD160" s="43" t="n">
        <v>0</v>
      </c>
      <c r="AE160" s="42" t="n">
        <v>0</v>
      </c>
    </row>
    <row r="161" customFormat="false" ht="12.75" hidden="false" customHeight="false" outlineLevel="1" collapsed="false">
      <c r="A161" s="36" t="s">
        <v>346</v>
      </c>
      <c r="B161" s="37" t="s">
        <v>216</v>
      </c>
      <c r="C161" s="37" t="s">
        <v>347</v>
      </c>
      <c r="D161" s="37" t="s">
        <v>218</v>
      </c>
      <c r="E161" s="37" t="s">
        <v>216</v>
      </c>
      <c r="F161" s="37" t="s">
        <v>216</v>
      </c>
      <c r="G161" s="37"/>
      <c r="H161" s="37"/>
      <c r="I161" s="37"/>
      <c r="J161" s="37"/>
      <c r="K161" s="38" t="n">
        <v>20000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99970</v>
      </c>
      <c r="Y161" s="38" t="n">
        <v>99970</v>
      </c>
      <c r="Z161" s="39" t="n">
        <v>99970</v>
      </c>
      <c r="AA161" s="39" t="n">
        <v>0</v>
      </c>
      <c r="AB161" s="40" t="n">
        <v>0.49985</v>
      </c>
      <c r="AC161" s="39" t="n">
        <v>0</v>
      </c>
      <c r="AD161" s="40" t="n">
        <v>0</v>
      </c>
      <c r="AE161" s="39" t="n">
        <v>0</v>
      </c>
    </row>
    <row r="162" customFormat="false" ht="25.5" hidden="false" customHeight="false" outlineLevel="2" collapsed="false">
      <c r="A162" s="36" t="s">
        <v>355</v>
      </c>
      <c r="B162" s="37" t="s">
        <v>216</v>
      </c>
      <c r="C162" s="37" t="s">
        <v>356</v>
      </c>
      <c r="D162" s="37" t="s">
        <v>218</v>
      </c>
      <c r="E162" s="37" t="s">
        <v>216</v>
      </c>
      <c r="F162" s="37" t="s">
        <v>216</v>
      </c>
      <c r="G162" s="37"/>
      <c r="H162" s="37"/>
      <c r="I162" s="37"/>
      <c r="J162" s="37"/>
      <c r="K162" s="38" t="n">
        <v>20000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99970</v>
      </c>
      <c r="Y162" s="38" t="n">
        <v>99970</v>
      </c>
      <c r="Z162" s="39" t="n">
        <v>99970</v>
      </c>
      <c r="AA162" s="39" t="n">
        <v>0</v>
      </c>
      <c r="AB162" s="40" t="n">
        <v>0.49985</v>
      </c>
      <c r="AC162" s="39" t="n">
        <v>0</v>
      </c>
      <c r="AD162" s="40" t="n">
        <v>0</v>
      </c>
      <c r="AE162" s="39" t="n">
        <v>0</v>
      </c>
    </row>
    <row r="163" customFormat="false" ht="63.75" hidden="false" customHeight="false" outlineLevel="3" collapsed="false">
      <c r="A163" s="36" t="s">
        <v>360</v>
      </c>
      <c r="B163" s="37" t="s">
        <v>216</v>
      </c>
      <c r="C163" s="37" t="s">
        <v>356</v>
      </c>
      <c r="D163" s="37" t="s">
        <v>361</v>
      </c>
      <c r="E163" s="37" t="s">
        <v>216</v>
      </c>
      <c r="F163" s="37" t="s">
        <v>216</v>
      </c>
      <c r="G163" s="37"/>
      <c r="H163" s="37"/>
      <c r="I163" s="37"/>
      <c r="J163" s="37"/>
      <c r="K163" s="38" t="n">
        <v>20000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99970</v>
      </c>
      <c r="Y163" s="38" t="n">
        <v>99970</v>
      </c>
      <c r="Z163" s="39" t="n">
        <v>99970</v>
      </c>
      <c r="AA163" s="39" t="n">
        <v>0</v>
      </c>
      <c r="AB163" s="40" t="n">
        <v>0.49985</v>
      </c>
      <c r="AC163" s="39" t="n">
        <v>0</v>
      </c>
      <c r="AD163" s="40" t="n">
        <v>0</v>
      </c>
      <c r="AE163" s="39" t="n">
        <v>0</v>
      </c>
    </row>
    <row r="164" customFormat="false" ht="12.75" hidden="false" customHeight="false" outlineLevel="4" collapsed="false">
      <c r="A164" s="36" t="s">
        <v>225</v>
      </c>
      <c r="B164" s="37" t="s">
        <v>226</v>
      </c>
      <c r="C164" s="37" t="s">
        <v>356</v>
      </c>
      <c r="D164" s="37" t="s">
        <v>361</v>
      </c>
      <c r="E164" s="37" t="s">
        <v>379</v>
      </c>
      <c r="F164" s="37" t="s">
        <v>228</v>
      </c>
      <c r="G164" s="37"/>
      <c r="H164" s="37"/>
      <c r="I164" s="37"/>
      <c r="J164" s="37"/>
      <c r="K164" s="41" t="n">
        <v>6750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16470</v>
      </c>
      <c r="Y164" s="41" t="n">
        <v>16470</v>
      </c>
      <c r="Z164" s="42" t="n">
        <v>16470</v>
      </c>
      <c r="AA164" s="42" t="n">
        <v>0</v>
      </c>
      <c r="AB164" s="43" t="n">
        <v>0.244</v>
      </c>
      <c r="AC164" s="42" t="n">
        <v>0</v>
      </c>
      <c r="AD164" s="43" t="n">
        <v>0</v>
      </c>
      <c r="AE164" s="42" t="n">
        <v>0</v>
      </c>
    </row>
    <row r="165" customFormat="false" ht="12.75" hidden="false" customHeight="false" outlineLevel="4" collapsed="false">
      <c r="A165" s="36" t="s">
        <v>247</v>
      </c>
      <c r="B165" s="37" t="s">
        <v>226</v>
      </c>
      <c r="C165" s="37" t="s">
        <v>356</v>
      </c>
      <c r="D165" s="37" t="s">
        <v>361</v>
      </c>
      <c r="E165" s="37" t="s">
        <v>379</v>
      </c>
      <c r="F165" s="37" t="s">
        <v>248</v>
      </c>
      <c r="G165" s="37"/>
      <c r="H165" s="37"/>
      <c r="I165" s="37"/>
      <c r="J165" s="37"/>
      <c r="K165" s="41" t="n">
        <v>88000</v>
      </c>
      <c r="L165" s="41" t="n">
        <v>0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9000</v>
      </c>
      <c r="Y165" s="41" t="n">
        <v>39000</v>
      </c>
      <c r="Z165" s="42" t="n">
        <v>39000</v>
      </c>
      <c r="AA165" s="42" t="n">
        <v>0</v>
      </c>
      <c r="AB165" s="43" t="n">
        <v>0.443181818181818</v>
      </c>
      <c r="AC165" s="42" t="n">
        <v>0</v>
      </c>
      <c r="AD165" s="43" t="n">
        <v>0</v>
      </c>
      <c r="AE165" s="42" t="n">
        <v>0</v>
      </c>
    </row>
    <row r="166" customFormat="false" ht="25.5" hidden="false" customHeight="false" outlineLevel="4" collapsed="false">
      <c r="A166" s="36" t="s">
        <v>229</v>
      </c>
      <c r="B166" s="37" t="s">
        <v>226</v>
      </c>
      <c r="C166" s="37" t="s">
        <v>356</v>
      </c>
      <c r="D166" s="37" t="s">
        <v>361</v>
      </c>
      <c r="E166" s="37" t="s">
        <v>379</v>
      </c>
      <c r="F166" s="37" t="s">
        <v>230</v>
      </c>
      <c r="G166" s="37"/>
      <c r="H166" s="37"/>
      <c r="I166" s="37"/>
      <c r="J166" s="37"/>
      <c r="K166" s="41" t="n">
        <v>44500</v>
      </c>
      <c r="L166" s="41" t="n">
        <v>0</v>
      </c>
      <c r="M166" s="41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44500</v>
      </c>
      <c r="Y166" s="41" t="n">
        <v>44500</v>
      </c>
      <c r="Z166" s="42" t="n">
        <v>44500</v>
      </c>
      <c r="AA166" s="42" t="n">
        <v>0</v>
      </c>
      <c r="AB166" s="43" t="n">
        <v>1</v>
      </c>
      <c r="AC166" s="42" t="n">
        <v>0</v>
      </c>
      <c r="AD166" s="43" t="n">
        <v>0</v>
      </c>
      <c r="AE166" s="42" t="n">
        <v>0</v>
      </c>
    </row>
    <row r="167" customFormat="false" ht="51" hidden="false" customHeight="false" outlineLevel="0" collapsed="false">
      <c r="A167" s="36" t="s">
        <v>380</v>
      </c>
      <c r="B167" s="37" t="s">
        <v>216</v>
      </c>
      <c r="C167" s="37" t="s">
        <v>217</v>
      </c>
      <c r="D167" s="37" t="s">
        <v>218</v>
      </c>
      <c r="E167" s="37" t="s">
        <v>216</v>
      </c>
      <c r="F167" s="37" t="s">
        <v>216</v>
      </c>
      <c r="G167" s="37"/>
      <c r="H167" s="37"/>
      <c r="I167" s="37"/>
      <c r="J167" s="37"/>
      <c r="K167" s="38" t="n">
        <v>2644634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1592224.97</v>
      </c>
      <c r="Y167" s="38" t="n">
        <v>1591657.89</v>
      </c>
      <c r="Z167" s="39" t="n">
        <v>1591657.89</v>
      </c>
      <c r="AA167" s="39" t="n">
        <v>0</v>
      </c>
      <c r="AB167" s="40" t="n">
        <v>0.601844296791163</v>
      </c>
      <c r="AC167" s="39" t="n">
        <v>0</v>
      </c>
      <c r="AD167" s="40" t="n">
        <v>0</v>
      </c>
      <c r="AE167" s="39" t="n">
        <v>0</v>
      </c>
    </row>
    <row r="168" customFormat="false" ht="12.75" hidden="false" customHeight="false" outlineLevel="1" collapsed="false">
      <c r="A168" s="36" t="s">
        <v>342</v>
      </c>
      <c r="B168" s="37" t="s">
        <v>216</v>
      </c>
      <c r="C168" s="37" t="s">
        <v>343</v>
      </c>
      <c r="D168" s="37" t="s">
        <v>218</v>
      </c>
      <c r="E168" s="37" t="s">
        <v>216</v>
      </c>
      <c r="F168" s="37" t="s">
        <v>216</v>
      </c>
      <c r="G168" s="37"/>
      <c r="H168" s="37"/>
      <c r="I168" s="37"/>
      <c r="J168" s="37"/>
      <c r="K168" s="38" t="n">
        <v>2641634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1589224.97</v>
      </c>
      <c r="Y168" s="38" t="n">
        <v>1588657.89</v>
      </c>
      <c r="Z168" s="39" t="n">
        <v>1588657.89</v>
      </c>
      <c r="AA168" s="39" t="n">
        <v>0</v>
      </c>
      <c r="AB168" s="40" t="n">
        <v>0.601392126994126</v>
      </c>
      <c r="AC168" s="39" t="n">
        <v>0</v>
      </c>
      <c r="AD168" s="40" t="n">
        <v>0</v>
      </c>
      <c r="AE168" s="39" t="n">
        <v>0</v>
      </c>
    </row>
    <row r="169" customFormat="false" ht="12.75" hidden="false" customHeight="false" outlineLevel="2" collapsed="false">
      <c r="A169" s="36" t="s">
        <v>344</v>
      </c>
      <c r="B169" s="37" t="s">
        <v>216</v>
      </c>
      <c r="C169" s="37" t="s">
        <v>345</v>
      </c>
      <c r="D169" s="37" t="s">
        <v>218</v>
      </c>
      <c r="E169" s="37" t="s">
        <v>216</v>
      </c>
      <c r="F169" s="37" t="s">
        <v>216</v>
      </c>
      <c r="G169" s="37"/>
      <c r="H169" s="37"/>
      <c r="I169" s="37"/>
      <c r="J169" s="37"/>
      <c r="K169" s="38" t="n">
        <v>2641634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1589224.97</v>
      </c>
      <c r="Y169" s="38" t="n">
        <v>1588657.89</v>
      </c>
      <c r="Z169" s="39" t="n">
        <v>1588657.89</v>
      </c>
      <c r="AA169" s="39" t="n">
        <v>0</v>
      </c>
      <c r="AB169" s="40" t="n">
        <v>0.601392126994126</v>
      </c>
      <c r="AC169" s="39" t="n">
        <v>0</v>
      </c>
      <c r="AD169" s="40" t="n">
        <v>0</v>
      </c>
      <c r="AE169" s="39" t="n">
        <v>0</v>
      </c>
    </row>
    <row r="170" customFormat="false" ht="12.75" hidden="false" customHeight="false" outlineLevel="3" collapsed="false">
      <c r="A170" s="36" t="s">
        <v>381</v>
      </c>
      <c r="B170" s="37" t="s">
        <v>216</v>
      </c>
      <c r="C170" s="37" t="s">
        <v>345</v>
      </c>
      <c r="D170" s="37" t="s">
        <v>382</v>
      </c>
      <c r="E170" s="37" t="s">
        <v>216</v>
      </c>
      <c r="F170" s="37" t="s">
        <v>216</v>
      </c>
      <c r="G170" s="37"/>
      <c r="H170" s="37"/>
      <c r="I170" s="37"/>
      <c r="J170" s="37"/>
      <c r="K170" s="38" t="n">
        <v>2641634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1589224.97</v>
      </c>
      <c r="Y170" s="38" t="n">
        <v>1588657.89</v>
      </c>
      <c r="Z170" s="39" t="n">
        <v>1588657.89</v>
      </c>
      <c r="AA170" s="39" t="n">
        <v>0</v>
      </c>
      <c r="AB170" s="40" t="n">
        <v>0.601392126994126</v>
      </c>
      <c r="AC170" s="39" t="n">
        <v>0</v>
      </c>
      <c r="AD170" s="40" t="n">
        <v>0</v>
      </c>
      <c r="AE170" s="39" t="n">
        <v>0</v>
      </c>
    </row>
    <row r="171" customFormat="false" ht="12.75" hidden="false" customHeight="false" outlineLevel="4" collapsed="false">
      <c r="A171" s="36" t="s">
        <v>233</v>
      </c>
      <c r="B171" s="37" t="s">
        <v>226</v>
      </c>
      <c r="C171" s="37" t="s">
        <v>345</v>
      </c>
      <c r="D171" s="37" t="s">
        <v>382</v>
      </c>
      <c r="E171" s="37" t="s">
        <v>378</v>
      </c>
      <c r="F171" s="37" t="s">
        <v>234</v>
      </c>
      <c r="G171" s="37"/>
      <c r="H171" s="37"/>
      <c r="I171" s="37"/>
      <c r="J171" s="37"/>
      <c r="K171" s="41" t="n">
        <v>1347091</v>
      </c>
      <c r="L171" s="41" t="n">
        <v>0</v>
      </c>
      <c r="M171" s="41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1" t="n">
        <v>0</v>
      </c>
      <c r="T171" s="41" t="n">
        <v>0</v>
      </c>
      <c r="U171" s="41" t="n">
        <v>0</v>
      </c>
      <c r="V171" s="41" t="n">
        <v>0</v>
      </c>
      <c r="W171" s="41" t="n">
        <v>0</v>
      </c>
      <c r="X171" s="41" t="n">
        <v>887475.98</v>
      </c>
      <c r="Y171" s="41" t="n">
        <v>887475.98</v>
      </c>
      <c r="Z171" s="42" t="n">
        <v>887475.98</v>
      </c>
      <c r="AA171" s="42" t="n">
        <v>0</v>
      </c>
      <c r="AB171" s="43" t="n">
        <v>0.658809226696637</v>
      </c>
      <c r="AC171" s="42" t="n">
        <v>0</v>
      </c>
      <c r="AD171" s="43" t="n">
        <v>0</v>
      </c>
      <c r="AE171" s="42" t="n">
        <v>0</v>
      </c>
      <c r="AF171" s="49"/>
    </row>
    <row r="172" customFormat="false" ht="12.75" hidden="false" customHeight="false" outlineLevel="4" collapsed="false">
      <c r="A172" s="36" t="s">
        <v>235</v>
      </c>
      <c r="B172" s="37" t="s">
        <v>226</v>
      </c>
      <c r="C172" s="37" t="s">
        <v>345</v>
      </c>
      <c r="D172" s="37" t="s">
        <v>382</v>
      </c>
      <c r="E172" s="37" t="s">
        <v>378</v>
      </c>
      <c r="F172" s="37" t="s">
        <v>236</v>
      </c>
      <c r="G172" s="37"/>
      <c r="H172" s="37"/>
      <c r="I172" s="37"/>
      <c r="J172" s="37"/>
      <c r="K172" s="41" t="n">
        <v>2400</v>
      </c>
      <c r="L172" s="41" t="n">
        <v>0</v>
      </c>
      <c r="M172" s="41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800</v>
      </c>
      <c r="Y172" s="41" t="n">
        <v>800</v>
      </c>
      <c r="Z172" s="42" t="n">
        <v>800</v>
      </c>
      <c r="AA172" s="42" t="n">
        <v>0</v>
      </c>
      <c r="AB172" s="43" t="n">
        <v>0.333333333333333</v>
      </c>
      <c r="AC172" s="42" t="n">
        <v>0</v>
      </c>
      <c r="AD172" s="43" t="n">
        <v>0</v>
      </c>
      <c r="AE172" s="42" t="n">
        <v>0</v>
      </c>
    </row>
    <row r="173" customFormat="false" ht="25.5" hidden="false" customHeight="false" outlineLevel="4" collapsed="false">
      <c r="A173" s="36" t="s">
        <v>237</v>
      </c>
      <c r="B173" s="37" t="s">
        <v>226</v>
      </c>
      <c r="C173" s="37" t="s">
        <v>345</v>
      </c>
      <c r="D173" s="37" t="s">
        <v>382</v>
      </c>
      <c r="E173" s="37" t="s">
        <v>378</v>
      </c>
      <c r="F173" s="37" t="s">
        <v>238</v>
      </c>
      <c r="G173" s="37"/>
      <c r="H173" s="37"/>
      <c r="I173" s="37"/>
      <c r="J173" s="37"/>
      <c r="K173" s="41" t="n">
        <v>411955</v>
      </c>
      <c r="L173" s="41" t="n">
        <v>0</v>
      </c>
      <c r="M173" s="41" t="n">
        <v>0</v>
      </c>
      <c r="N173" s="41" t="n">
        <v>0</v>
      </c>
      <c r="O173" s="41" t="n">
        <v>0</v>
      </c>
      <c r="P173" s="41" t="n">
        <v>0</v>
      </c>
      <c r="Q173" s="41" t="n">
        <v>0</v>
      </c>
      <c r="R173" s="41" t="n">
        <v>0</v>
      </c>
      <c r="S173" s="41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250828.09</v>
      </c>
      <c r="Y173" s="41" t="n">
        <v>250828.09</v>
      </c>
      <c r="Z173" s="42" t="n">
        <v>250828.09</v>
      </c>
      <c r="AA173" s="42" t="n">
        <v>0</v>
      </c>
      <c r="AB173" s="43" t="n">
        <v>0.608872546758748</v>
      </c>
      <c r="AC173" s="42" t="n">
        <v>0</v>
      </c>
      <c r="AD173" s="43" t="n">
        <v>0</v>
      </c>
      <c r="AE173" s="42" t="n">
        <v>0</v>
      </c>
    </row>
    <row r="174" customFormat="false" ht="12.75" hidden="false" customHeight="false" outlineLevel="4" collapsed="false">
      <c r="A174" s="36" t="s">
        <v>239</v>
      </c>
      <c r="B174" s="37" t="s">
        <v>226</v>
      </c>
      <c r="C174" s="37" t="s">
        <v>345</v>
      </c>
      <c r="D174" s="37" t="s">
        <v>382</v>
      </c>
      <c r="E174" s="37" t="s">
        <v>378</v>
      </c>
      <c r="F174" s="37" t="s">
        <v>240</v>
      </c>
      <c r="G174" s="37"/>
      <c r="H174" s="37"/>
      <c r="I174" s="37"/>
      <c r="J174" s="37"/>
      <c r="K174" s="41" t="n">
        <v>13228.42</v>
      </c>
      <c r="L174" s="41" t="n">
        <v>0</v>
      </c>
      <c r="M174" s="41" t="n">
        <v>0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8493.34</v>
      </c>
      <c r="Y174" s="41" t="n">
        <v>8493.34</v>
      </c>
      <c r="Z174" s="42" t="n">
        <v>8493.34</v>
      </c>
      <c r="AA174" s="42" t="n">
        <v>0</v>
      </c>
      <c r="AB174" s="43" t="n">
        <v>0.642052490017704</v>
      </c>
      <c r="AC174" s="42" t="n">
        <v>0</v>
      </c>
      <c r="AD174" s="43" t="n">
        <v>0</v>
      </c>
      <c r="AE174" s="42" t="n">
        <v>0</v>
      </c>
    </row>
    <row r="175" customFormat="false" ht="12.75" hidden="false" customHeight="false" outlineLevel="4" collapsed="false">
      <c r="A175" s="36" t="s">
        <v>241</v>
      </c>
      <c r="B175" s="37" t="s">
        <v>226</v>
      </c>
      <c r="C175" s="37" t="s">
        <v>345</v>
      </c>
      <c r="D175" s="37" t="s">
        <v>382</v>
      </c>
      <c r="E175" s="37" t="s">
        <v>378</v>
      </c>
      <c r="F175" s="37" t="s">
        <v>242</v>
      </c>
      <c r="G175" s="37"/>
      <c r="H175" s="37"/>
      <c r="I175" s="37"/>
      <c r="J175" s="37"/>
      <c r="K175" s="41" t="n">
        <v>490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1321</v>
      </c>
      <c r="Y175" s="41" t="n">
        <v>1321</v>
      </c>
      <c r="Z175" s="42" t="n">
        <v>1321</v>
      </c>
      <c r="AA175" s="42" t="n">
        <v>0</v>
      </c>
      <c r="AB175" s="43" t="n">
        <v>0.269591836734694</v>
      </c>
      <c r="AC175" s="42" t="n">
        <v>0</v>
      </c>
      <c r="AD175" s="43" t="n">
        <v>0</v>
      </c>
      <c r="AE175" s="42" t="n">
        <v>0</v>
      </c>
    </row>
    <row r="176" customFormat="false" ht="12.75" hidden="false" customHeight="false" outlineLevel="4" collapsed="false">
      <c r="A176" s="36" t="s">
        <v>243</v>
      </c>
      <c r="B176" s="37" t="s">
        <v>226</v>
      </c>
      <c r="C176" s="37" t="s">
        <v>345</v>
      </c>
      <c r="D176" s="37" t="s">
        <v>382</v>
      </c>
      <c r="E176" s="37" t="s">
        <v>378</v>
      </c>
      <c r="F176" s="37" t="s">
        <v>244</v>
      </c>
      <c r="G176" s="37"/>
      <c r="H176" s="37"/>
      <c r="I176" s="37"/>
      <c r="J176" s="37"/>
      <c r="K176" s="41" t="n">
        <v>157429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25479.61</v>
      </c>
      <c r="Y176" s="41" t="n">
        <v>25479.61</v>
      </c>
      <c r="Z176" s="42" t="n">
        <v>25479.61</v>
      </c>
      <c r="AA176" s="42" t="n">
        <v>0</v>
      </c>
      <c r="AB176" s="43" t="n">
        <v>0.161848261756093</v>
      </c>
      <c r="AC176" s="42" t="n">
        <v>0</v>
      </c>
      <c r="AD176" s="43" t="n">
        <v>0</v>
      </c>
      <c r="AE176" s="42" t="n">
        <v>0</v>
      </c>
    </row>
    <row r="177" customFormat="false" ht="25.5" hidden="false" customHeight="false" outlineLevel="4" collapsed="false">
      <c r="A177" s="36" t="s">
        <v>245</v>
      </c>
      <c r="B177" s="37" t="s">
        <v>226</v>
      </c>
      <c r="C177" s="37" t="s">
        <v>345</v>
      </c>
      <c r="D177" s="37" t="s">
        <v>382</v>
      </c>
      <c r="E177" s="37" t="s">
        <v>378</v>
      </c>
      <c r="F177" s="37" t="s">
        <v>246</v>
      </c>
      <c r="G177" s="37"/>
      <c r="H177" s="37"/>
      <c r="I177" s="37"/>
      <c r="J177" s="37"/>
      <c r="K177" s="41" t="n">
        <v>120936</v>
      </c>
      <c r="L177" s="41" t="n">
        <v>0</v>
      </c>
      <c r="M177" s="41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84942.58</v>
      </c>
      <c r="Y177" s="41" t="n">
        <v>84942.58</v>
      </c>
      <c r="Z177" s="42" t="n">
        <v>84942.58</v>
      </c>
      <c r="AA177" s="42" t="n">
        <v>0</v>
      </c>
      <c r="AB177" s="43" t="n">
        <v>0.702376298207316</v>
      </c>
      <c r="AC177" s="42" t="n">
        <v>0</v>
      </c>
      <c r="AD177" s="43" t="n">
        <v>0</v>
      </c>
      <c r="AE177" s="42" t="n">
        <v>0</v>
      </c>
    </row>
    <row r="178" customFormat="false" ht="12.75" hidden="false" customHeight="false" outlineLevel="4" collapsed="false">
      <c r="A178" s="36" t="s">
        <v>225</v>
      </c>
      <c r="B178" s="37" t="s">
        <v>226</v>
      </c>
      <c r="C178" s="37" t="s">
        <v>345</v>
      </c>
      <c r="D178" s="37" t="s">
        <v>382</v>
      </c>
      <c r="E178" s="37" t="s">
        <v>378</v>
      </c>
      <c r="F178" s="37" t="s">
        <v>228</v>
      </c>
      <c r="G178" s="37"/>
      <c r="H178" s="37"/>
      <c r="I178" s="37"/>
      <c r="J178" s="37"/>
      <c r="K178" s="41" t="n">
        <v>417094.58</v>
      </c>
      <c r="L178" s="41" t="n">
        <v>0</v>
      </c>
      <c r="M178" s="41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249504.21</v>
      </c>
      <c r="Y178" s="41" t="n">
        <v>248937.13</v>
      </c>
      <c r="Z178" s="42" t="n">
        <v>248937.13</v>
      </c>
      <c r="AA178" s="42" t="n">
        <v>0</v>
      </c>
      <c r="AB178" s="43" t="n">
        <v>0.596836166032174</v>
      </c>
      <c r="AC178" s="42" t="n">
        <v>0</v>
      </c>
      <c r="AD178" s="43" t="n">
        <v>0</v>
      </c>
      <c r="AE178" s="42" t="n">
        <v>0</v>
      </c>
    </row>
    <row r="179" customFormat="false" ht="12.75" hidden="false" customHeight="false" outlineLevel="4" collapsed="false">
      <c r="A179" s="36" t="s">
        <v>247</v>
      </c>
      <c r="B179" s="37" t="s">
        <v>226</v>
      </c>
      <c r="C179" s="37" t="s">
        <v>345</v>
      </c>
      <c r="D179" s="37" t="s">
        <v>382</v>
      </c>
      <c r="E179" s="37" t="s">
        <v>378</v>
      </c>
      <c r="F179" s="37" t="s">
        <v>248</v>
      </c>
      <c r="G179" s="37"/>
      <c r="H179" s="37"/>
      <c r="I179" s="37"/>
      <c r="J179" s="37"/>
      <c r="K179" s="41" t="n">
        <v>47600</v>
      </c>
      <c r="L179" s="41" t="n">
        <v>0</v>
      </c>
      <c r="M179" s="41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16530.16</v>
      </c>
      <c r="Y179" s="41" t="n">
        <v>16530.16</v>
      </c>
      <c r="Z179" s="42" t="n">
        <v>16530.16</v>
      </c>
      <c r="AA179" s="42" t="n">
        <v>0</v>
      </c>
      <c r="AB179" s="43" t="n">
        <v>0.347272268907563</v>
      </c>
      <c r="AC179" s="42" t="n">
        <v>0</v>
      </c>
      <c r="AD179" s="43" t="n">
        <v>0</v>
      </c>
      <c r="AE179" s="42" t="n">
        <v>0</v>
      </c>
    </row>
    <row r="180" customFormat="false" ht="25.5" hidden="false" customHeight="false" outlineLevel="4" collapsed="false">
      <c r="A180" s="36" t="s">
        <v>249</v>
      </c>
      <c r="B180" s="37" t="s">
        <v>226</v>
      </c>
      <c r="C180" s="37" t="s">
        <v>345</v>
      </c>
      <c r="D180" s="37" t="s">
        <v>382</v>
      </c>
      <c r="E180" s="37" t="s">
        <v>378</v>
      </c>
      <c r="F180" s="37" t="s">
        <v>250</v>
      </c>
      <c r="G180" s="37"/>
      <c r="H180" s="37"/>
      <c r="I180" s="37"/>
      <c r="J180" s="37"/>
      <c r="K180" s="41" t="n">
        <v>72000</v>
      </c>
      <c r="L180" s="41" t="n">
        <v>0</v>
      </c>
      <c r="M180" s="41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54000</v>
      </c>
      <c r="Y180" s="41" t="n">
        <v>54000</v>
      </c>
      <c r="Z180" s="42" t="n">
        <v>54000</v>
      </c>
      <c r="AA180" s="42" t="n">
        <v>0</v>
      </c>
      <c r="AB180" s="43" t="n">
        <v>0.75</v>
      </c>
      <c r="AC180" s="42" t="n">
        <v>0</v>
      </c>
      <c r="AD180" s="43" t="n">
        <v>0</v>
      </c>
      <c r="AE180" s="42" t="n">
        <v>0</v>
      </c>
    </row>
    <row r="181" customFormat="false" ht="25.5" hidden="false" customHeight="false" outlineLevel="4" collapsed="false">
      <c r="A181" s="36" t="s">
        <v>229</v>
      </c>
      <c r="B181" s="37" t="s">
        <v>226</v>
      </c>
      <c r="C181" s="37" t="s">
        <v>345</v>
      </c>
      <c r="D181" s="37" t="s">
        <v>382</v>
      </c>
      <c r="E181" s="37" t="s">
        <v>378</v>
      </c>
      <c r="F181" s="37" t="s">
        <v>230</v>
      </c>
      <c r="G181" s="37"/>
      <c r="H181" s="37"/>
      <c r="I181" s="37"/>
      <c r="J181" s="37"/>
      <c r="K181" s="41" t="n">
        <v>47000</v>
      </c>
      <c r="L181" s="41" t="n">
        <v>0</v>
      </c>
      <c r="M181" s="41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9850</v>
      </c>
      <c r="Y181" s="41" t="n">
        <v>9850</v>
      </c>
      <c r="Z181" s="42" t="n">
        <v>9850</v>
      </c>
      <c r="AA181" s="42" t="n">
        <v>0</v>
      </c>
      <c r="AB181" s="43" t="n">
        <v>0.209574468085106</v>
      </c>
      <c r="AC181" s="42" t="n">
        <v>0</v>
      </c>
      <c r="AD181" s="43" t="n">
        <v>0</v>
      </c>
      <c r="AE181" s="42" t="n">
        <v>0</v>
      </c>
    </row>
    <row r="182" customFormat="false" ht="12.75" hidden="false" customHeight="false" outlineLevel="1" collapsed="false">
      <c r="A182" s="36" t="s">
        <v>346</v>
      </c>
      <c r="B182" s="37" t="s">
        <v>216</v>
      </c>
      <c r="C182" s="37" t="s">
        <v>347</v>
      </c>
      <c r="D182" s="37" t="s">
        <v>218</v>
      </c>
      <c r="E182" s="37" t="s">
        <v>216</v>
      </c>
      <c r="F182" s="37" t="s">
        <v>216</v>
      </c>
      <c r="G182" s="37"/>
      <c r="H182" s="37"/>
      <c r="I182" s="37"/>
      <c r="J182" s="37"/>
      <c r="K182" s="38" t="n">
        <v>300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3000</v>
      </c>
      <c r="Y182" s="38" t="n">
        <v>3000</v>
      </c>
      <c r="Z182" s="39" t="n">
        <v>3000</v>
      </c>
      <c r="AA182" s="39" t="n">
        <v>0</v>
      </c>
      <c r="AB182" s="40" t="n">
        <v>1</v>
      </c>
      <c r="AC182" s="39" t="n">
        <v>0</v>
      </c>
      <c r="AD182" s="40" t="n">
        <v>0</v>
      </c>
      <c r="AE182" s="39" t="n">
        <v>0</v>
      </c>
    </row>
    <row r="183" customFormat="false" ht="25.5" hidden="false" customHeight="false" outlineLevel="2" collapsed="false">
      <c r="A183" s="36" t="s">
        <v>355</v>
      </c>
      <c r="B183" s="37" t="s">
        <v>216</v>
      </c>
      <c r="C183" s="37" t="s">
        <v>356</v>
      </c>
      <c r="D183" s="37" t="s">
        <v>218</v>
      </c>
      <c r="E183" s="37" t="s">
        <v>216</v>
      </c>
      <c r="F183" s="37" t="s">
        <v>216</v>
      </c>
      <c r="G183" s="37"/>
      <c r="H183" s="37"/>
      <c r="I183" s="37"/>
      <c r="J183" s="37"/>
      <c r="K183" s="38" t="n">
        <v>300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3000</v>
      </c>
      <c r="Y183" s="38" t="n">
        <v>3000</v>
      </c>
      <c r="Z183" s="39" t="n">
        <v>3000</v>
      </c>
      <c r="AA183" s="39" t="n">
        <v>0</v>
      </c>
      <c r="AB183" s="40" t="n">
        <v>1</v>
      </c>
      <c r="AC183" s="39" t="n">
        <v>0</v>
      </c>
      <c r="AD183" s="40" t="n">
        <v>0</v>
      </c>
      <c r="AE183" s="39" t="n">
        <v>0</v>
      </c>
    </row>
    <row r="184" customFormat="false" ht="63.75" hidden="false" customHeight="false" outlineLevel="3" collapsed="false">
      <c r="A184" s="36" t="s">
        <v>360</v>
      </c>
      <c r="B184" s="37" t="s">
        <v>216</v>
      </c>
      <c r="C184" s="37" t="s">
        <v>356</v>
      </c>
      <c r="D184" s="37" t="s">
        <v>361</v>
      </c>
      <c r="E184" s="37" t="s">
        <v>216</v>
      </c>
      <c r="F184" s="37" t="s">
        <v>216</v>
      </c>
      <c r="G184" s="37"/>
      <c r="H184" s="37"/>
      <c r="I184" s="37"/>
      <c r="J184" s="37"/>
      <c r="K184" s="38" t="n">
        <v>300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3000</v>
      </c>
      <c r="Y184" s="38" t="n">
        <v>3000</v>
      </c>
      <c r="Z184" s="39" t="n">
        <v>3000</v>
      </c>
      <c r="AA184" s="39" t="n">
        <v>0</v>
      </c>
      <c r="AB184" s="40" t="n">
        <v>1</v>
      </c>
      <c r="AC184" s="39" t="n">
        <v>0</v>
      </c>
      <c r="AD184" s="40" t="n">
        <v>0</v>
      </c>
      <c r="AE184" s="39" t="n">
        <v>0</v>
      </c>
    </row>
    <row r="185" customFormat="false" ht="12.75" hidden="false" customHeight="false" outlineLevel="4" collapsed="false">
      <c r="A185" s="36" t="s">
        <v>247</v>
      </c>
      <c r="B185" s="37" t="s">
        <v>226</v>
      </c>
      <c r="C185" s="37" t="s">
        <v>356</v>
      </c>
      <c r="D185" s="37" t="s">
        <v>361</v>
      </c>
      <c r="E185" s="37" t="s">
        <v>379</v>
      </c>
      <c r="F185" s="37" t="s">
        <v>248</v>
      </c>
      <c r="G185" s="37"/>
      <c r="H185" s="37"/>
      <c r="I185" s="37"/>
      <c r="J185" s="37"/>
      <c r="K185" s="41" t="n">
        <v>3000</v>
      </c>
      <c r="L185" s="41" t="n">
        <v>0</v>
      </c>
      <c r="M185" s="41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3000</v>
      </c>
      <c r="Y185" s="41" t="n">
        <v>3000</v>
      </c>
      <c r="Z185" s="42" t="n">
        <v>3000</v>
      </c>
      <c r="AA185" s="42" t="n">
        <v>0</v>
      </c>
      <c r="AB185" s="43" t="n">
        <v>1</v>
      </c>
      <c r="AC185" s="42" t="n">
        <v>0</v>
      </c>
      <c r="AD185" s="43" t="n">
        <v>0</v>
      </c>
      <c r="AE185" s="42" t="n">
        <v>0</v>
      </c>
    </row>
    <row r="186" customFormat="false" ht="12.75" hidden="false" customHeight="false" outlineLevel="0" collapsed="false">
      <c r="A186" s="55" t="s">
        <v>383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6" t="n">
        <v>115772904.56</v>
      </c>
      <c r="L186" s="56" t="n">
        <v>0</v>
      </c>
      <c r="M186" s="56" t="n">
        <v>0</v>
      </c>
      <c r="N186" s="56" t="n">
        <v>0</v>
      </c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0</v>
      </c>
      <c r="T186" s="56" t="n">
        <v>0</v>
      </c>
      <c r="U186" s="56" t="n">
        <v>0</v>
      </c>
      <c r="V186" s="56" t="n">
        <v>0</v>
      </c>
      <c r="W186" s="56" t="n">
        <v>0</v>
      </c>
      <c r="X186" s="56" t="n">
        <v>65609122.18</v>
      </c>
      <c r="Y186" s="56" t="n">
        <v>65608555.1</v>
      </c>
      <c r="Z186" s="57" t="n">
        <v>65608555.1</v>
      </c>
      <c r="AA186" s="57" t="n">
        <v>0</v>
      </c>
      <c r="AB186" s="58" t="n">
        <v>0.566700432621503</v>
      </c>
      <c r="AC186" s="57" t="n">
        <v>0</v>
      </c>
      <c r="AD186" s="58" t="n">
        <v>0</v>
      </c>
      <c r="AE186" s="57" t="n">
        <v>0</v>
      </c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 t="s">
        <v>4</v>
      </c>
      <c r="AA187" s="27"/>
      <c r="AB187" s="27"/>
      <c r="AC187" s="27"/>
      <c r="AD187" s="27"/>
      <c r="AE187" s="27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60"/>
      <c r="AA188" s="60"/>
      <c r="AB188" s="60"/>
      <c r="AC188" s="60"/>
      <c r="AD188" s="60"/>
      <c r="AE188" s="60"/>
    </row>
  </sheetData>
  <mergeCells count="37">
    <mergeCell ref="A1:K1"/>
    <mergeCell ref="X1:Y1"/>
    <mergeCell ref="A2:AC2"/>
    <mergeCell ref="A3:AC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186:H186"/>
    <mergeCell ref="A188:Y188"/>
  </mergeCells>
  <printOptions headings="false" gridLines="false" gridLinesSet="true" horizontalCentered="false" verticalCentered="false"/>
  <pageMargins left="0.786805555555556" right="0.590277777777778" top="0.451388888888889" bottom="0.451388888888889" header="0.393055555555556" footer="0.39305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5" min="5" style="0" width="0.56"/>
  </cols>
  <sheetData>
    <row r="1" customFormat="false" ht="21" hidden="false" customHeight="true" outlineLevel="0" collapsed="false">
      <c r="C1" s="62" t="s">
        <v>384</v>
      </c>
      <c r="D1" s="62"/>
      <c r="E1" s="63"/>
    </row>
    <row r="2" s="1" customFormat="true" ht="33.75" hidden="false" customHeight="true" outlineLevel="0" collapsed="false">
      <c r="A2" s="64" t="s">
        <v>385</v>
      </c>
      <c r="B2" s="64"/>
      <c r="C2" s="64"/>
    </row>
    <row r="3" s="1" customFormat="true" ht="15.75" hidden="false" customHeight="false" outlineLevel="0" collapsed="false">
      <c r="A3" s="65"/>
      <c r="B3" s="65"/>
      <c r="C3" s="66" t="s">
        <v>386</v>
      </c>
    </row>
    <row r="4" s="1" customFormat="true" ht="39.75" hidden="false" customHeight="true" outlineLevel="0" collapsed="false">
      <c r="A4" s="67" t="s">
        <v>387</v>
      </c>
      <c r="B4" s="68" t="s">
        <v>388</v>
      </c>
      <c r="C4" s="68" t="s">
        <v>389</v>
      </c>
      <c r="D4" s="69" t="s">
        <v>390</v>
      </c>
    </row>
    <row r="5" s="1" customFormat="true" ht="15.75" hidden="false" customHeight="false" outlineLevel="0" collapsed="false">
      <c r="A5" s="70"/>
      <c r="B5" s="71" t="s">
        <v>391</v>
      </c>
      <c r="C5" s="72" t="n">
        <f aca="false">C6+C11+C14+C9</f>
        <v>69418448.79</v>
      </c>
      <c r="D5" s="72" t="n">
        <f aca="false">D6+D11+D14</f>
        <v>28718044.77</v>
      </c>
    </row>
    <row r="6" s="1" customFormat="true" ht="28.5" hidden="false" customHeight="false" outlineLevel="0" collapsed="false">
      <c r="A6" s="73" t="s">
        <v>392</v>
      </c>
      <c r="B6" s="74" t="s">
        <v>169</v>
      </c>
      <c r="C6" s="72" t="n">
        <f aca="false">C8</f>
        <v>12750922</v>
      </c>
      <c r="D6" s="72" t="n">
        <f aca="false">D8</f>
        <v>2700100</v>
      </c>
    </row>
    <row r="7" s="1" customFormat="true" ht="15.75" hidden="false" customHeight="false" outlineLevel="0" collapsed="false">
      <c r="A7" s="75"/>
      <c r="B7" s="76" t="s">
        <v>393</v>
      </c>
      <c r="C7" s="77"/>
      <c r="D7" s="78"/>
    </row>
    <row r="8" s="1" customFormat="true" ht="15.75" hidden="false" customHeight="false" outlineLevel="0" collapsed="false">
      <c r="A8" s="75" t="s">
        <v>394</v>
      </c>
      <c r="B8" s="79" t="s">
        <v>395</v>
      </c>
      <c r="C8" s="77" t="n">
        <v>12750922</v>
      </c>
      <c r="D8" s="77" t="n">
        <v>2700100</v>
      </c>
    </row>
    <row r="9" s="1" customFormat="true" ht="15.75" hidden="false" customHeight="false" outlineLevel="0" collapsed="false">
      <c r="A9" s="73" t="s">
        <v>396</v>
      </c>
      <c r="B9" s="74" t="s">
        <v>177</v>
      </c>
      <c r="C9" s="72" t="n">
        <f aca="false">C10</f>
        <v>3244957</v>
      </c>
      <c r="D9" s="72" t="n">
        <f aca="false">D10</f>
        <v>1277589.6</v>
      </c>
    </row>
    <row r="10" s="1" customFormat="true" ht="30" hidden="false" customHeight="false" outlineLevel="0" collapsed="false">
      <c r="A10" s="75" t="s">
        <v>394</v>
      </c>
      <c r="B10" s="79" t="s">
        <v>175</v>
      </c>
      <c r="C10" s="77" t="n">
        <v>3244957</v>
      </c>
      <c r="D10" s="77" t="n">
        <v>1277589.6</v>
      </c>
    </row>
    <row r="11" s="1" customFormat="true" ht="28.5" hidden="false" customHeight="false" outlineLevel="0" collapsed="false">
      <c r="A11" s="73" t="s">
        <v>397</v>
      </c>
      <c r="B11" s="74" t="s">
        <v>181</v>
      </c>
      <c r="C11" s="72" t="n">
        <f aca="false">C13</f>
        <v>637636</v>
      </c>
      <c r="D11" s="72" t="n">
        <f aca="false">D13</f>
        <v>531364</v>
      </c>
    </row>
    <row r="12" s="1" customFormat="true" ht="15.75" hidden="false" customHeight="false" outlineLevel="0" collapsed="false">
      <c r="A12" s="75"/>
      <c r="B12" s="76" t="s">
        <v>393</v>
      </c>
      <c r="C12" s="77"/>
      <c r="D12" s="78"/>
    </row>
    <row r="13" s="1" customFormat="true" ht="30" hidden="false" customHeight="false" outlineLevel="0" collapsed="false">
      <c r="A13" s="75" t="s">
        <v>394</v>
      </c>
      <c r="B13" s="80" t="s">
        <v>398</v>
      </c>
      <c r="C13" s="77" t="n">
        <v>637636</v>
      </c>
      <c r="D13" s="77" t="n">
        <v>531364</v>
      </c>
    </row>
    <row r="14" s="1" customFormat="true" ht="15.75" hidden="false" customHeight="false" outlineLevel="0" collapsed="false">
      <c r="A14" s="73" t="s">
        <v>399</v>
      </c>
      <c r="B14" s="74" t="s">
        <v>187</v>
      </c>
      <c r="C14" s="72" t="n">
        <f aca="false">C15+C17+C18+C16</f>
        <v>52784933.79</v>
      </c>
      <c r="D14" s="72" t="n">
        <f aca="false">D15+D17+D18+D16</f>
        <v>25486580.77</v>
      </c>
    </row>
    <row r="15" customFormat="false" ht="36" hidden="false" customHeight="true" outlineLevel="0" collapsed="false">
      <c r="A15" s="81" t="s">
        <v>394</v>
      </c>
      <c r="B15" s="80" t="s">
        <v>189</v>
      </c>
      <c r="C15" s="77" t="n">
        <v>49752713.79</v>
      </c>
      <c r="D15" s="77" t="n">
        <v>25209254.6</v>
      </c>
    </row>
    <row r="16" customFormat="false" ht="36" hidden="false" customHeight="true" outlineLevel="0" collapsed="false">
      <c r="A16" s="81" t="s">
        <v>400</v>
      </c>
      <c r="B16" s="80" t="s">
        <v>401</v>
      </c>
      <c r="C16" s="77" t="n">
        <v>440000</v>
      </c>
      <c r="D16" s="77" t="n">
        <v>215000</v>
      </c>
    </row>
    <row r="17" customFormat="false" ht="30" hidden="false" customHeight="false" outlineLevel="0" collapsed="false">
      <c r="A17" s="81" t="s">
        <v>402</v>
      </c>
      <c r="B17" s="80" t="s">
        <v>194</v>
      </c>
      <c r="C17" s="77" t="n">
        <v>2357860</v>
      </c>
      <c r="D17" s="77"/>
    </row>
    <row r="18" customFormat="false" ht="45" hidden="false" customHeight="false" outlineLevel="0" collapsed="false">
      <c r="A18" s="81" t="s">
        <v>403</v>
      </c>
      <c r="B18" s="80" t="s">
        <v>404</v>
      </c>
      <c r="C18" s="77" t="n">
        <v>234360</v>
      </c>
      <c r="D18" s="77" t="n">
        <v>62326.17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0" width="72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16.5" hidden="false" customHeight="true" outlineLevel="0" collapsed="false">
      <c r="C1" s="62" t="s">
        <v>405</v>
      </c>
      <c r="D1" s="62"/>
    </row>
    <row r="2" s="1" customFormat="true" ht="51" hidden="false" customHeight="true" outlineLevel="0" collapsed="false">
      <c r="A2" s="64" t="s">
        <v>406</v>
      </c>
      <c r="B2" s="64"/>
      <c r="C2" s="64"/>
      <c r="D2" s="64"/>
    </row>
    <row r="3" s="1" customFormat="true" ht="15.75" hidden="false" customHeight="false" outlineLevel="0" collapsed="false">
      <c r="A3" s="65"/>
      <c r="B3" s="65"/>
      <c r="C3" s="83" t="s">
        <v>386</v>
      </c>
    </row>
    <row r="4" s="1" customFormat="true" ht="42.75" hidden="false" customHeight="true" outlineLevel="0" collapsed="false">
      <c r="A4" s="67" t="s">
        <v>387</v>
      </c>
      <c r="B4" s="68" t="s">
        <v>388</v>
      </c>
      <c r="C4" s="68" t="s">
        <v>407</v>
      </c>
      <c r="D4" s="69" t="s">
        <v>390</v>
      </c>
    </row>
    <row r="5" s="1" customFormat="true" ht="15.75" hidden="false" customHeight="false" outlineLevel="0" collapsed="false">
      <c r="A5" s="70"/>
      <c r="B5" s="71" t="s">
        <v>391</v>
      </c>
      <c r="C5" s="72" t="n">
        <f aca="false">C6</f>
        <v>366500</v>
      </c>
      <c r="D5" s="72" t="n">
        <f aca="false">D6</f>
        <v>366500</v>
      </c>
    </row>
    <row r="6" s="1" customFormat="true" ht="15.75" hidden="false" customHeight="false" outlineLevel="0" collapsed="false">
      <c r="A6" s="73" t="s">
        <v>392</v>
      </c>
      <c r="B6" s="74" t="s">
        <v>187</v>
      </c>
      <c r="C6" s="72" t="n">
        <f aca="false">C8</f>
        <v>366500</v>
      </c>
      <c r="D6" s="72" t="n">
        <f aca="false">D8</f>
        <v>366500</v>
      </c>
    </row>
    <row r="7" s="1" customFormat="true" ht="15.75" hidden="false" customHeight="false" outlineLevel="0" collapsed="false">
      <c r="A7" s="75"/>
      <c r="B7" s="76" t="s">
        <v>393</v>
      </c>
      <c r="C7" s="72"/>
      <c r="D7" s="78"/>
    </row>
    <row r="8" s="1" customFormat="true" ht="75" hidden="false" customHeight="false" outlineLevel="0" collapsed="false">
      <c r="A8" s="75" t="s">
        <v>394</v>
      </c>
      <c r="B8" s="84" t="s">
        <v>408</v>
      </c>
      <c r="C8" s="77" t="n">
        <v>366500</v>
      </c>
      <c r="D8" s="77" t="n">
        <v>366500</v>
      </c>
    </row>
    <row r="9" s="1" customFormat="true" ht="12.75" hidden="false" customHeight="false" outlineLevel="0" collapsed="false">
      <c r="A9" s="83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7.28"/>
    <col collapsed="false" customWidth="true" hidden="false" outlineLevel="0" max="3" min="3" style="1" width="19.99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3" t="s">
        <v>409</v>
      </c>
      <c r="E1" s="3"/>
    </row>
    <row r="2" customFormat="false" ht="12.75" hidden="false" customHeight="true" outlineLevel="0" collapsed="false">
      <c r="A2" s="85" t="s">
        <v>410</v>
      </c>
      <c r="B2" s="85"/>
      <c r="C2" s="85"/>
      <c r="D2" s="85"/>
      <c r="E2" s="85"/>
    </row>
    <row r="3" customFormat="false" ht="12.75" hidden="false" customHeight="true" outlineLevel="0" collapsed="false">
      <c r="A3" s="86" t="s">
        <v>2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</row>
    <row r="4" customFormat="false" ht="36.75" hidden="false" customHeight="true" outlineLevel="0" collapsed="false">
      <c r="A4" s="12" t="s">
        <v>5</v>
      </c>
      <c r="B4" s="12" t="s">
        <v>411</v>
      </c>
      <c r="C4" s="12" t="s">
        <v>412</v>
      </c>
      <c r="D4" s="88" t="s">
        <v>413</v>
      </c>
      <c r="E4" s="88" t="s">
        <v>414</v>
      </c>
    </row>
    <row r="5" customFormat="false" ht="66" hidden="false" customHeight="true" outlineLevel="0" collapsed="false">
      <c r="A5" s="12"/>
      <c r="B5" s="12"/>
      <c r="C5" s="12"/>
      <c r="D5" s="12" t="s">
        <v>415</v>
      </c>
      <c r="E5" s="12" t="s">
        <v>415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12</v>
      </c>
      <c r="E6" s="12" t="n">
        <v>22</v>
      </c>
    </row>
    <row r="7" customFormat="false" ht="25.5" hidden="false" customHeight="false" outlineLevel="0" collapsed="false">
      <c r="A7" s="89" t="s">
        <v>416</v>
      </c>
      <c r="B7" s="90" t="s">
        <v>417</v>
      </c>
      <c r="C7" s="90" t="s">
        <v>418</v>
      </c>
      <c r="D7" s="91" t="n">
        <v>13244671.26</v>
      </c>
      <c r="E7" s="91" t="n">
        <v>5700413.1</v>
      </c>
    </row>
    <row r="8" customFormat="false" ht="38.25" hidden="false" customHeight="false" outlineLevel="0" collapsed="false">
      <c r="A8" s="89" t="s">
        <v>419</v>
      </c>
      <c r="B8" s="90" t="s">
        <v>420</v>
      </c>
      <c r="C8" s="90" t="s">
        <v>418</v>
      </c>
      <c r="D8" s="91" t="n">
        <v>0</v>
      </c>
      <c r="E8" s="91" t="n">
        <v>0</v>
      </c>
    </row>
    <row r="9" customFormat="false" ht="12.75" hidden="false" customHeight="false" outlineLevel="0" collapsed="false">
      <c r="A9" s="92" t="s">
        <v>421</v>
      </c>
      <c r="B9" s="90" t="s">
        <v>420</v>
      </c>
      <c r="C9" s="93" t="s">
        <v>422</v>
      </c>
      <c r="D9" s="94" t="n">
        <v>0</v>
      </c>
      <c r="E9" s="94" t="n">
        <v>0</v>
      </c>
    </row>
    <row r="10" customFormat="false" ht="38.25" hidden="false" customHeight="false" outlineLevel="0" collapsed="false">
      <c r="A10" s="92" t="s">
        <v>423</v>
      </c>
      <c r="B10" s="90" t="s">
        <v>420</v>
      </c>
      <c r="C10" s="93" t="s">
        <v>424</v>
      </c>
      <c r="D10" s="94" t="n">
        <v>0</v>
      </c>
      <c r="E10" s="94" t="n">
        <v>0</v>
      </c>
    </row>
    <row r="11" customFormat="false" ht="25.5" hidden="false" customHeight="false" outlineLevel="0" collapsed="false">
      <c r="A11" s="89" t="s">
        <v>425</v>
      </c>
      <c r="B11" s="90" t="s">
        <v>426</v>
      </c>
      <c r="C11" s="90" t="s">
        <v>418</v>
      </c>
      <c r="D11" s="91" t="n">
        <v>0</v>
      </c>
      <c r="E11" s="91" t="n">
        <v>0</v>
      </c>
    </row>
    <row r="12" customFormat="false" ht="12.75" hidden="false" customHeight="false" outlineLevel="0" collapsed="false">
      <c r="A12" s="89" t="s">
        <v>427</v>
      </c>
      <c r="B12" s="90" t="s">
        <v>428</v>
      </c>
      <c r="C12" s="90" t="s">
        <v>418</v>
      </c>
      <c r="D12" s="91" t="n">
        <v>13244671.26</v>
      </c>
      <c r="E12" s="91" t="n">
        <v>5700413.1</v>
      </c>
    </row>
    <row r="13" customFormat="false" ht="12.75" hidden="false" customHeight="false" outlineLevel="0" collapsed="false">
      <c r="A13" s="89" t="s">
        <v>429</v>
      </c>
      <c r="B13" s="90" t="s">
        <v>430</v>
      </c>
      <c r="C13" s="90"/>
      <c r="D13" s="91" t="n">
        <v>-102528233.3</v>
      </c>
      <c r="E13" s="91" t="n">
        <v>-59748581.43</v>
      </c>
    </row>
    <row r="14" customFormat="false" ht="25.5" hidden="false" customHeight="false" outlineLevel="0" collapsed="false">
      <c r="A14" s="92" t="s">
        <v>431</v>
      </c>
      <c r="B14" s="90" t="s">
        <v>430</v>
      </c>
      <c r="C14" s="93" t="s">
        <v>432</v>
      </c>
      <c r="D14" s="94" t="n">
        <v>-102528233.3</v>
      </c>
      <c r="E14" s="94" t="n">
        <v>-59748581.43</v>
      </c>
    </row>
    <row r="15" customFormat="false" ht="12.75" hidden="false" customHeight="false" outlineLevel="0" collapsed="false">
      <c r="A15" s="89" t="s">
        <v>433</v>
      </c>
      <c r="B15" s="90" t="s">
        <v>434</v>
      </c>
      <c r="C15" s="90"/>
      <c r="D15" s="91" t="n">
        <v>115772904.56</v>
      </c>
      <c r="E15" s="91" t="n">
        <v>65448994.53</v>
      </c>
    </row>
    <row r="16" customFormat="false" ht="25.5" hidden="false" customHeight="false" outlineLevel="0" collapsed="false">
      <c r="A16" s="92" t="s">
        <v>435</v>
      </c>
      <c r="B16" s="90" t="s">
        <v>434</v>
      </c>
      <c r="C16" s="93" t="s">
        <v>436</v>
      </c>
      <c r="D16" s="94" t="n">
        <v>115772904.56</v>
      </c>
      <c r="E16" s="94" t="n">
        <v>65448994.53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</row>
    <row r="18" customFormat="false" ht="26.25" hidden="false" customHeight="true" outlineLevel="0" collapsed="false">
      <c r="A18" s="5"/>
      <c r="B18" s="5"/>
      <c r="C18" s="5"/>
      <c r="D18" s="95"/>
      <c r="E18" s="24"/>
    </row>
    <row r="20" customFormat="false" ht="12.75" hidden="false" customHeight="false" outlineLevel="0" collapsed="false">
      <c r="D20" s="83"/>
    </row>
  </sheetData>
  <mergeCells count="7">
    <mergeCell ref="D1:E1"/>
    <mergeCell ref="A2:E2"/>
    <mergeCell ref="A3:E3"/>
    <mergeCell ref="A4:A5"/>
    <mergeCell ref="B4:B5"/>
    <mergeCell ref="C4:C5"/>
    <mergeCell ref="A18:C18"/>
  </mergeCells>
  <printOptions headings="false" gridLines="false" gridLinesSet="true" horizontalCentered="false" verticalCentered="false"/>
  <pageMargins left="0.529861111111111" right="0.20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5" min="2" style="0" width="7.28"/>
    <col collapsed="false" customWidth="true" hidden="false" outlineLevel="0" max="6" min="6" style="0" width="8.99"/>
    <col collapsed="false" customWidth="true" hidden="true" outlineLevel="0" max="8" min="7" style="0" width="10.41"/>
    <col collapsed="false" customWidth="true" hidden="true" outlineLevel="0" max="9" min="9" style="0" width="12.56"/>
    <col collapsed="false" customWidth="true" hidden="false" outlineLevel="0" max="10" min="10" style="0" width="13.7"/>
    <col collapsed="false" customWidth="true" hidden="true" outlineLevel="0" max="22" min="11" style="0" width="10.85"/>
    <col collapsed="false" customWidth="true" hidden="false" outlineLevel="0" max="23" min="23" style="0" width="10.85"/>
    <col collapsed="false" customWidth="true" hidden="false" outlineLevel="0" max="24" min="24" style="0" width="11.42"/>
    <col collapsed="false" customWidth="true" hidden="true" outlineLevel="0" max="25" min="25" style="0" width="10.85"/>
    <col collapsed="false" customWidth="true" hidden="true" outlineLevel="0" max="27" min="26" style="0" width="13.7"/>
    <col collapsed="false" customWidth="true" hidden="true" outlineLevel="0" max="30" min="28" style="0" width="10.85"/>
    <col collapsed="false" customWidth="true" hidden="true" outlineLevel="0" max="31" min="31" style="0" width="9.41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3" t="s">
        <v>437</v>
      </c>
      <c r="X1" s="3"/>
      <c r="Y1" s="96"/>
      <c r="Z1" s="27"/>
      <c r="AA1" s="27"/>
      <c r="AB1" s="27"/>
      <c r="AC1" s="27"/>
      <c r="AD1" s="27"/>
      <c r="AE1" s="97"/>
    </row>
    <row r="2" customFormat="false" ht="15.75" hidden="false" customHeight="true" outlineLevel="0" collapsed="false">
      <c r="A2" s="30" t="s">
        <v>4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1"/>
      <c r="AD2" s="32"/>
      <c r="AE2" s="97"/>
    </row>
    <row r="3" customFormat="false" ht="15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2"/>
      <c r="AD3" s="32"/>
      <c r="AE3" s="97"/>
    </row>
    <row r="4" customFormat="false" ht="15" hidden="false" customHeight="fals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97"/>
    </row>
    <row r="5" customFormat="false" ht="15" hidden="false" customHeight="true" outlineLevel="0" collapsed="false">
      <c r="A5" s="35" t="s">
        <v>5</v>
      </c>
      <c r="B5" s="35" t="s">
        <v>206</v>
      </c>
      <c r="C5" s="35" t="s">
        <v>207</v>
      </c>
      <c r="D5" s="35" t="s">
        <v>208</v>
      </c>
      <c r="E5" s="35" t="s">
        <v>209</v>
      </c>
      <c r="F5" s="35" t="s">
        <v>210</v>
      </c>
      <c r="G5" s="35" t="s">
        <v>4</v>
      </c>
      <c r="H5" s="35" t="s">
        <v>4</v>
      </c>
      <c r="I5" s="35" t="s">
        <v>4</v>
      </c>
      <c r="J5" s="35" t="s">
        <v>212</v>
      </c>
      <c r="K5" s="35" t="s">
        <v>4</v>
      </c>
      <c r="L5" s="35" t="s">
        <v>4</v>
      </c>
      <c r="M5" s="35" t="s">
        <v>4</v>
      </c>
      <c r="N5" s="35" t="s">
        <v>4</v>
      </c>
      <c r="O5" s="35" t="s">
        <v>4</v>
      </c>
      <c r="P5" s="35" t="s">
        <v>4</v>
      </c>
      <c r="Q5" s="35" t="s">
        <v>4</v>
      </c>
      <c r="R5" s="35" t="s">
        <v>4</v>
      </c>
      <c r="S5" s="35" t="s">
        <v>4</v>
      </c>
      <c r="T5" s="35" t="s">
        <v>4</v>
      </c>
      <c r="U5" s="35" t="s">
        <v>4</v>
      </c>
      <c r="V5" s="35" t="s">
        <v>4</v>
      </c>
      <c r="W5" s="35" t="s">
        <v>213</v>
      </c>
      <c r="X5" s="35" t="s">
        <v>214</v>
      </c>
      <c r="Y5" s="35" t="s">
        <v>4</v>
      </c>
      <c r="Z5" s="35" t="s">
        <v>4</v>
      </c>
      <c r="AA5" s="35" t="s">
        <v>4</v>
      </c>
      <c r="AB5" s="35" t="s">
        <v>4</v>
      </c>
      <c r="AC5" s="35" t="s">
        <v>4</v>
      </c>
      <c r="AD5" s="35" t="s">
        <v>4</v>
      </c>
      <c r="AE5" s="98"/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98"/>
    </row>
    <row r="7" customFormat="false" ht="25.5" hidden="false" customHeight="false" outlineLevel="0" collapsed="false">
      <c r="A7" s="99" t="s">
        <v>439</v>
      </c>
      <c r="B7" s="37" t="s">
        <v>216</v>
      </c>
      <c r="C7" s="37" t="s">
        <v>217</v>
      </c>
      <c r="D7" s="37" t="s">
        <v>218</v>
      </c>
      <c r="E7" s="37" t="s">
        <v>216</v>
      </c>
      <c r="F7" s="37" t="s">
        <v>216</v>
      </c>
      <c r="G7" s="37"/>
      <c r="H7" s="37"/>
      <c r="I7" s="37"/>
      <c r="J7" s="41" t="n">
        <v>30000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114928.76</v>
      </c>
      <c r="X7" s="41" t="n">
        <v>114928.76</v>
      </c>
      <c r="Y7" s="38" t="n">
        <v>114928.76</v>
      </c>
      <c r="Z7" s="39" t="n">
        <v>0</v>
      </c>
      <c r="AA7" s="40" t="n">
        <v>0.383095866666667</v>
      </c>
      <c r="AB7" s="39" t="n">
        <v>0</v>
      </c>
      <c r="AC7" s="40" t="n">
        <v>0</v>
      </c>
      <c r="AD7" s="39" t="n">
        <v>0</v>
      </c>
      <c r="AE7" s="98"/>
    </row>
    <row r="8" customFormat="false" ht="15" hidden="false" customHeight="false" outlineLevel="1" collapsed="false">
      <c r="A8" s="99" t="s">
        <v>440</v>
      </c>
      <c r="B8" s="37" t="s">
        <v>226</v>
      </c>
      <c r="C8" s="37" t="s">
        <v>254</v>
      </c>
      <c r="D8" s="37" t="s">
        <v>256</v>
      </c>
      <c r="E8" s="37" t="s">
        <v>257</v>
      </c>
      <c r="F8" s="37" t="s">
        <v>248</v>
      </c>
      <c r="G8" s="37"/>
      <c r="H8" s="37"/>
      <c r="I8" s="37"/>
      <c r="J8" s="41" t="n">
        <v>196071.24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13770</v>
      </c>
      <c r="X8" s="41" t="n">
        <v>13770</v>
      </c>
      <c r="Y8" s="41" t="n">
        <v>13770</v>
      </c>
      <c r="Z8" s="42" t="n">
        <v>0</v>
      </c>
      <c r="AA8" s="43" t="n">
        <v>0.0702295757399198</v>
      </c>
      <c r="AB8" s="42" t="n">
        <v>0</v>
      </c>
      <c r="AC8" s="43" t="n">
        <v>0</v>
      </c>
      <c r="AD8" s="42" t="n">
        <v>0</v>
      </c>
      <c r="AE8" s="98"/>
    </row>
    <row r="9" customFormat="false" ht="15" hidden="false" customHeight="true" outlineLevel="1" collapsed="false">
      <c r="A9" s="99" t="s">
        <v>441</v>
      </c>
      <c r="B9" s="37" t="s">
        <v>226</v>
      </c>
      <c r="C9" s="37" t="s">
        <v>254</v>
      </c>
      <c r="D9" s="37" t="s">
        <v>256</v>
      </c>
      <c r="E9" s="37" t="s">
        <v>257</v>
      </c>
      <c r="F9" s="37" t="s">
        <v>250</v>
      </c>
      <c r="G9" s="37"/>
      <c r="H9" s="37"/>
      <c r="I9" s="37"/>
      <c r="J9" s="41" t="n">
        <v>2050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20500</v>
      </c>
      <c r="X9" s="41" t="n">
        <v>20500</v>
      </c>
      <c r="Y9" s="41" t="n">
        <v>20500</v>
      </c>
      <c r="Z9" s="42" t="n">
        <v>0</v>
      </c>
      <c r="AA9" s="43" t="n">
        <v>1</v>
      </c>
      <c r="AB9" s="42" t="n">
        <v>0</v>
      </c>
      <c r="AC9" s="43" t="n">
        <v>0</v>
      </c>
      <c r="AD9" s="42" t="n">
        <v>0</v>
      </c>
      <c r="AE9" s="98"/>
    </row>
    <row r="10" customFormat="false" ht="25.5" hidden="false" customHeight="false" outlineLevel="1" collapsed="false">
      <c r="A10" s="99" t="s">
        <v>442</v>
      </c>
      <c r="B10" s="37" t="s">
        <v>226</v>
      </c>
      <c r="C10" s="37" t="s">
        <v>254</v>
      </c>
      <c r="D10" s="37" t="s">
        <v>256</v>
      </c>
      <c r="E10" s="37" t="s">
        <v>257</v>
      </c>
      <c r="F10" s="37" t="s">
        <v>230</v>
      </c>
      <c r="G10" s="37"/>
      <c r="H10" s="37"/>
      <c r="I10" s="37"/>
      <c r="J10" s="41" t="n">
        <v>882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6050</v>
      </c>
      <c r="X10" s="41" t="n">
        <v>6050</v>
      </c>
      <c r="Y10" s="41" t="n">
        <v>6050</v>
      </c>
      <c r="Z10" s="42" t="n">
        <v>0</v>
      </c>
      <c r="AA10" s="43" t="n">
        <v>0.6859410430839</v>
      </c>
      <c r="AB10" s="42" t="n">
        <v>0</v>
      </c>
      <c r="AC10" s="43" t="n">
        <v>0</v>
      </c>
      <c r="AD10" s="42" t="n">
        <v>0</v>
      </c>
      <c r="AE10" s="98"/>
    </row>
    <row r="11" customFormat="false" ht="15" hidden="false" customHeight="false" outlineLevel="1" collapsed="false">
      <c r="A11" s="99" t="s">
        <v>443</v>
      </c>
      <c r="B11" s="37" t="s">
        <v>226</v>
      </c>
      <c r="C11" s="37" t="s">
        <v>345</v>
      </c>
      <c r="D11" s="37" t="s">
        <v>256</v>
      </c>
      <c r="E11" s="37" t="s">
        <v>257</v>
      </c>
      <c r="F11" s="37" t="s">
        <v>234</v>
      </c>
      <c r="G11" s="37"/>
      <c r="H11" s="37"/>
      <c r="I11" s="37"/>
      <c r="J11" s="41" t="n">
        <v>738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7380</v>
      </c>
      <c r="X11" s="41" t="n">
        <v>7380</v>
      </c>
      <c r="Y11" s="41" t="n">
        <v>7380</v>
      </c>
      <c r="Z11" s="42" t="n">
        <v>0</v>
      </c>
      <c r="AA11" s="43" t="n">
        <v>1</v>
      </c>
      <c r="AB11" s="42" t="n">
        <v>0</v>
      </c>
      <c r="AC11" s="43" t="n">
        <v>0</v>
      </c>
      <c r="AD11" s="42" t="n">
        <v>0</v>
      </c>
      <c r="AE11" s="98"/>
    </row>
    <row r="12" customFormat="false" ht="15" hidden="false" customHeight="false" outlineLevel="1" collapsed="false">
      <c r="A12" s="99" t="s">
        <v>444</v>
      </c>
      <c r="B12" s="37" t="s">
        <v>226</v>
      </c>
      <c r="C12" s="37" t="s">
        <v>345</v>
      </c>
      <c r="D12" s="37" t="s">
        <v>256</v>
      </c>
      <c r="E12" s="37" t="s">
        <v>257</v>
      </c>
      <c r="F12" s="37" t="s">
        <v>238</v>
      </c>
      <c r="G12" s="37"/>
      <c r="H12" s="37"/>
      <c r="I12" s="37"/>
      <c r="J12" s="41" t="n">
        <v>2228.76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2228.76</v>
      </c>
      <c r="X12" s="41" t="n">
        <v>2228.76</v>
      </c>
      <c r="Y12" s="41" t="n">
        <v>2228.76</v>
      </c>
      <c r="Z12" s="42" t="n">
        <v>0</v>
      </c>
      <c r="AA12" s="43" t="n">
        <v>1</v>
      </c>
      <c r="AB12" s="42" t="n">
        <v>0</v>
      </c>
      <c r="AC12" s="43" t="n">
        <v>0</v>
      </c>
      <c r="AD12" s="42" t="n">
        <v>0</v>
      </c>
      <c r="AE12" s="98"/>
    </row>
    <row r="13" customFormat="false" ht="25.5" hidden="false" customHeight="false" outlineLevel="1" collapsed="false">
      <c r="A13" s="99" t="s">
        <v>445</v>
      </c>
      <c r="B13" s="37" t="s">
        <v>226</v>
      </c>
      <c r="C13" s="37" t="s">
        <v>356</v>
      </c>
      <c r="D13" s="37" t="s">
        <v>256</v>
      </c>
      <c r="E13" s="37" t="s">
        <v>358</v>
      </c>
      <c r="F13" s="37" t="s">
        <v>359</v>
      </c>
      <c r="G13" s="37"/>
      <c r="H13" s="37"/>
      <c r="I13" s="37"/>
      <c r="J13" s="41" t="n">
        <v>2500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25000</v>
      </c>
      <c r="X13" s="41" t="n">
        <v>25000</v>
      </c>
      <c r="Y13" s="41" t="n">
        <v>25000</v>
      </c>
      <c r="Z13" s="42" t="n">
        <v>0</v>
      </c>
      <c r="AA13" s="43" t="n">
        <v>1</v>
      </c>
      <c r="AB13" s="42" t="n">
        <v>0</v>
      </c>
      <c r="AC13" s="43" t="n">
        <v>0</v>
      </c>
      <c r="AD13" s="42" t="n">
        <v>0</v>
      </c>
      <c r="AE13" s="98"/>
    </row>
    <row r="14" customFormat="false" ht="15" hidden="false" customHeight="false" outlineLevel="1" collapsed="false">
      <c r="A14" s="100" t="s">
        <v>440</v>
      </c>
      <c r="B14" s="45" t="s">
        <v>226</v>
      </c>
      <c r="C14" s="45" t="s">
        <v>365</v>
      </c>
      <c r="D14" s="45" t="s">
        <v>256</v>
      </c>
      <c r="E14" s="45" t="s">
        <v>257</v>
      </c>
      <c r="F14" s="45" t="s">
        <v>248</v>
      </c>
      <c r="G14" s="45"/>
      <c r="H14" s="45"/>
      <c r="I14" s="45"/>
      <c r="J14" s="101" t="n">
        <v>4000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40000</v>
      </c>
      <c r="X14" s="101" t="n">
        <v>40000</v>
      </c>
      <c r="Y14" s="101" t="n">
        <v>40000</v>
      </c>
      <c r="Z14" s="42" t="n">
        <v>0</v>
      </c>
      <c r="AA14" s="43" t="n">
        <v>1</v>
      </c>
      <c r="AB14" s="42" t="n">
        <v>0</v>
      </c>
      <c r="AC14" s="43" t="n">
        <v>0</v>
      </c>
      <c r="AD14" s="42" t="n">
        <v>0</v>
      </c>
      <c r="AE14" s="98"/>
    </row>
    <row r="15" customFormat="false" ht="15" hidden="false" customHeight="false" outlineLevel="0" collapsed="false">
      <c r="A15" s="102" t="s">
        <v>383</v>
      </c>
      <c r="B15" s="102"/>
      <c r="C15" s="102"/>
      <c r="D15" s="102"/>
      <c r="E15" s="102"/>
      <c r="F15" s="102"/>
      <c r="G15" s="102"/>
      <c r="H15" s="102"/>
      <c r="I15" s="102"/>
      <c r="J15" s="38" t="n">
        <v>30000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114928.76</v>
      </c>
      <c r="X15" s="38" t="n">
        <v>114928.76</v>
      </c>
      <c r="Y15" s="38" t="n">
        <v>114928.76</v>
      </c>
      <c r="Z15" s="57" t="n">
        <v>0</v>
      </c>
      <c r="AA15" s="58" t="n">
        <v>0.383095866666667</v>
      </c>
      <c r="AB15" s="57" t="n">
        <v>0</v>
      </c>
      <c r="AC15" s="58" t="n">
        <v>0</v>
      </c>
      <c r="AD15" s="57" t="n">
        <v>0</v>
      </c>
      <c r="AE15" s="9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 t="s">
        <v>4</v>
      </c>
      <c r="Z16" s="27"/>
      <c r="AA16" s="27"/>
      <c r="AB16" s="27"/>
      <c r="AC16" s="27"/>
      <c r="AD16" s="27"/>
      <c r="AE16" s="97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  <c r="AE17" s="97"/>
    </row>
  </sheetData>
  <mergeCells count="36">
    <mergeCell ref="A1:J1"/>
    <mergeCell ref="W1:X1"/>
    <mergeCell ref="A2:AB2"/>
    <mergeCell ref="A3:AB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C5:AC6"/>
    <mergeCell ref="AD5:AD6"/>
    <mergeCell ref="A15:G15"/>
    <mergeCell ref="A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20.13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103" t="s">
        <v>446</v>
      </c>
      <c r="B1" s="103"/>
      <c r="C1" s="103"/>
      <c r="D1" s="103"/>
    </row>
    <row r="2" customFormat="false" ht="44.25" hidden="false" customHeight="true" outlineLevel="0" collapsed="false">
      <c r="A2" s="104" t="s">
        <v>447</v>
      </c>
      <c r="B2" s="104"/>
      <c r="C2" s="104"/>
      <c r="D2" s="104"/>
    </row>
    <row r="3" customFormat="false" ht="16.5" hidden="false" customHeight="false" outlineLevel="0" collapsed="false">
      <c r="A3" s="105"/>
    </row>
    <row r="4" customFormat="false" ht="33" hidden="false" customHeight="true" outlineLevel="0" collapsed="false">
      <c r="A4" s="106" t="s">
        <v>387</v>
      </c>
      <c r="B4" s="107" t="s">
        <v>448</v>
      </c>
      <c r="C4" s="108" t="s">
        <v>449</v>
      </c>
      <c r="D4" s="109" t="s">
        <v>450</v>
      </c>
    </row>
    <row r="5" customFormat="false" ht="21.75" hidden="false" customHeight="true" outlineLevel="0" collapsed="false">
      <c r="A5" s="110" t="n">
        <v>1</v>
      </c>
      <c r="B5" s="111" t="s">
        <v>451</v>
      </c>
      <c r="C5" s="112" t="n">
        <v>8</v>
      </c>
      <c r="D5" s="113" t="n">
        <v>1299000</v>
      </c>
    </row>
    <row r="6" customFormat="false" ht="29.25" hidden="false" customHeight="true" outlineLevel="0" collapsed="false">
      <c r="A6" s="110" t="n">
        <v>2</v>
      </c>
      <c r="B6" s="111" t="s">
        <v>452</v>
      </c>
      <c r="C6" s="112" t="n">
        <v>59</v>
      </c>
      <c r="D6" s="113" t="n">
        <v>10811556</v>
      </c>
    </row>
    <row r="7" customFormat="false" ht="29.25" hidden="false" customHeight="true" outlineLevel="0" collapsed="false">
      <c r="A7" s="110" t="n">
        <v>3</v>
      </c>
      <c r="B7" s="111" t="s">
        <v>453</v>
      </c>
      <c r="C7" s="112" t="n">
        <v>34</v>
      </c>
      <c r="D7" s="113" t="n">
        <v>3504209</v>
      </c>
    </row>
    <row r="8" customFormat="false" ht="32.25" hidden="false" customHeight="true" outlineLevel="0" collapsed="false">
      <c r="A8" s="110" t="n">
        <v>4</v>
      </c>
      <c r="B8" s="111" t="s">
        <v>454</v>
      </c>
      <c r="C8" s="112" t="n">
        <v>26.5</v>
      </c>
      <c r="D8" s="113" t="n">
        <v>7872280</v>
      </c>
    </row>
    <row r="9" customFormat="false" ht="27" hidden="false" customHeight="true" outlineLevel="0" collapsed="false">
      <c r="A9" s="110" t="n">
        <v>5</v>
      </c>
      <c r="B9" s="111" t="s">
        <v>455</v>
      </c>
      <c r="C9" s="112" t="n">
        <v>23</v>
      </c>
      <c r="D9" s="113" t="n">
        <v>2023000</v>
      </c>
    </row>
    <row r="10" customFormat="false" ht="29.25" hidden="false" customHeight="true" outlineLevel="0" collapsed="false">
      <c r="A10" s="110" t="n">
        <v>6</v>
      </c>
      <c r="B10" s="111" t="s">
        <v>456</v>
      </c>
      <c r="C10" s="112" t="n">
        <v>3.5</v>
      </c>
      <c r="D10" s="113" t="n">
        <v>442120</v>
      </c>
    </row>
    <row r="11" customFormat="false" ht="21" hidden="false" customHeight="true" outlineLevel="0" collapsed="false">
      <c r="A11" s="110" t="n">
        <v>7</v>
      </c>
      <c r="B11" s="111" t="s">
        <v>457</v>
      </c>
      <c r="C11" s="112" t="n">
        <v>20</v>
      </c>
      <c r="D11" s="113" t="n">
        <v>2534558</v>
      </c>
    </row>
    <row r="12" customFormat="false" ht="33.75" hidden="false" customHeight="true" outlineLevel="0" collapsed="false">
      <c r="A12" s="110" t="n">
        <v>8</v>
      </c>
      <c r="B12" s="111" t="s">
        <v>458</v>
      </c>
      <c r="C12" s="112" t="n">
        <v>20</v>
      </c>
      <c r="D12" s="113" t="n">
        <v>1783100</v>
      </c>
    </row>
    <row r="13" customFormat="false" ht="27" hidden="false" customHeight="true" outlineLevel="0" collapsed="false">
      <c r="A13" s="110" t="n">
        <v>9</v>
      </c>
      <c r="B13" s="114" t="s">
        <v>459</v>
      </c>
      <c r="C13" s="115" t="n">
        <v>8</v>
      </c>
      <c r="D13" s="116" t="n">
        <v>994990</v>
      </c>
    </row>
    <row r="14" customFormat="false" ht="15.75" hidden="false" customHeight="false" outlineLevel="0" collapsed="false">
      <c r="A14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27:11Z</dcterms:created>
  <dc:creator/>
  <dc:description/>
  <dc:language>en-US</dc:language>
  <cp:lastModifiedBy>Годунова Н.Е.</cp:lastModifiedBy>
  <cp:lastPrinted>2013-10-23T10:43:41Z</cp:lastPrinted>
  <dcterms:modified xsi:type="dcterms:W3CDTF">2013-10-23T10:43:48Z</dcterms:modified>
  <cp:revision>0</cp:revision>
  <dc:subject/>
  <dc:title/>
</cp:coreProperties>
</file>