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." sheetId="1" state="visible" r:id="rId2"/>
    <sheet name="расх" sheetId="2" state="visible" r:id="rId3"/>
    <sheet name="рай. пос." sheetId="3" state="visible" r:id="rId4"/>
    <sheet name="пос. район" sheetId="4" state="visible" r:id="rId5"/>
    <sheet name="ист" sheetId="5" state="visible" r:id="rId6"/>
    <sheet name="рез" sheetId="6" state="visible" r:id="rId7"/>
    <sheet name="штаты" sheetId="7" state="visible" r:id="rId8"/>
  </sheets>
  <definedNames>
    <definedName function="false" hidden="false" localSheetId="0" name="_xlnm.Print_Area" vbProcedure="false">'дох.'!$A$1:$AE$112</definedName>
    <definedName function="false" hidden="false" localSheetId="2" name="_xlnm.Print_Area" vbProcedure="false">'рай. пос.'!$A$1:$D$18</definedName>
    <definedName function="false" hidden="false" localSheetId="1" name="_xlnm.Print_Area" vbProcedure="false">расх!$A$1:$AC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42">
  <si>
    <t xml:space="preserve">Приложение №1</t>
  </si>
  <si>
    <t xml:space="preserve">Исполнение бюджета по ГП "Город Кременки"</t>
  </si>
  <si>
    <t xml:space="preserve">за период с 01.01.2014г. по 31.03.2014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п. класс</t>
  </si>
  <si>
    <t xml:space="preserve">Документ</t>
  </si>
  <si>
    <t xml:space="preserve">Плательщик</t>
  </si>
  <si>
    <t xml:space="preserve">План на год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00010000000000000000</t>
  </si>
  <si>
    <t xml:space="preserve">  НАЛОГОВЫЕ И НЕНАЛОГОВЫЕ ДОХОДЫ</t>
  </si>
  <si>
    <t xml:space="preserve">00010100000000000000</t>
  </si>
  <si>
    <t xml:space="preserve">    НАЛОГИ НА ПРИБЫЛЬ, ДОХОДЫ</t>
  </si>
  <si>
    <t xml:space="preserve">00010102000000000000</t>
  </si>
  <si>
    <t xml:space="preserve">      Налог на доходы физических лиц</t>
  </si>
  <si>
    <t xml:space="preserve">00010102010000000000</t>
  </si>
  <si>
    <t xml:space="preserve">        </t>
  </si>
  <si>
    <t xml:space="preserve">          </t>
  </si>
  <si>
    <t xml:space="preserve">18210102010011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3000110</t>
  </si>
  <si>
    <t xml:space="preserve">            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10102020000000000</t>
  </si>
  <si>
    <t xml:space="preserve">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2000110</t>
  </si>
  <si>
    <t xml:space="preserve">00010102030000000000</t>
  </si>
  <si>
    <t xml:space="preserve">18210102030011000110</t>
  </si>
  <si>
    <t xml:space="preserve">         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500000000000000</t>
  </si>
  <si>
    <t xml:space="preserve">    НАЛОГИ НА СОВОКУПНЫЙ ДОХОД</t>
  </si>
  <si>
    <t xml:space="preserve">00010501000000000000</t>
  </si>
  <si>
    <t xml:space="preserve">      Налог, взимаемый в связи с применением упрощенной системы налогообложения</t>
  </si>
  <si>
    <t xml:space="preserve">00010501010000000000</t>
  </si>
  <si>
    <t xml:space="preserve">00010501011000000000</t>
  </si>
  <si>
    <t xml:space="preserve">18210501011011000110</t>
  </si>
  <si>
    <t xml:space="preserve">            Налог, взимаемый с налогоплательщиков, выбравших в качестве объекта налогообложения  доходы</t>
  </si>
  <si>
    <t xml:space="preserve">18210501011012000110</t>
  </si>
  <si>
    <t xml:space="preserve">18210501011013000110</t>
  </si>
  <si>
    <t xml:space="preserve">    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12000000000</t>
  </si>
  <si>
    <t xml:space="preserve">18210501012011000110</t>
  </si>
  <si>
    <t xml:space="preserve">            Налог, взимаемый с налогоплательщиков, выбравших в качестве объекта налогооблажения доходы (за налоговые периоды,истекшие до 01 января 2011 года)</t>
  </si>
  <si>
    <t xml:space="preserve">18210501012012000110</t>
  </si>
  <si>
    <t xml:space="preserve">           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10501012013000110</t>
  </si>
  <si>
    <t xml:space="preserve">00010501020000000000</t>
  </si>
  <si>
    <t xml:space="preserve">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1000000000</t>
  </si>
  <si>
    <t xml:space="preserve">18210501021011000110</t>
  </si>
  <si>
    <t xml:space="preserve">00010501050000000000</t>
  </si>
  <si>
    <t xml:space="preserve">18210501050011000110</t>
  </si>
  <si>
    <t xml:space="preserve">            Минимальный налог,  зачисляемый в бюджеты субъектов Российской Федерации</t>
  </si>
  <si>
    <t xml:space="preserve">00010600000000000000</t>
  </si>
  <si>
    <t xml:space="preserve">    НАЛОГИ НА ИМУЩЕСТВО</t>
  </si>
  <si>
    <t xml:space="preserve">00010601000000000000</t>
  </si>
  <si>
    <t xml:space="preserve">      Налог на имущество физических лиц</t>
  </si>
  <si>
    <t xml:space="preserve">00010601030000000000</t>
  </si>
  <si>
    <t xml:space="preserve">    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     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            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000110</t>
  </si>
  <si>
    <t xml:space="preserve">00010606000000000000</t>
  </si>
  <si>
    <t xml:space="preserve">      Земельный налог</t>
  </si>
  <si>
    <t xml:space="preserve">00010606010000000000</t>
  </si>
  <si>
    <t xml:space="preserve">      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3000000000</t>
  </si>
  <si>
    <t xml:space="preserve">18210606013101000110</t>
  </si>
  <si>
    <t xml:space="preserve">        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2000110</t>
  </si>
  <si>
    <t xml:space="preserve">00010606020000000000</t>
  </si>
  <si>
    <t xml:space="preserve">      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3000000000</t>
  </si>
  <si>
    <t xml:space="preserve">18210606023100000110</t>
  </si>
  <si>
    <t xml:space="preserve">            Земельный налог,взимаемый по ставке , установленной подпунктом 2 пункта1 статьи 394 Налогового кодекса Российской Федерации, зачисляемый в бюджеты поселений</t>
  </si>
  <si>
    <t xml:space="preserve">18210606023101000110</t>
  </si>
  <si>
    <t xml:space="preserve">        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юъектам налогообложения, расположенным в границах поселений</t>
  </si>
  <si>
    <t xml:space="preserve">18210606023102000110</t>
  </si>
  <si>
    <t xml:space="preserve">00010800000000000000</t>
  </si>
  <si>
    <t xml:space="preserve">    ГОСУДАРСТВЕННАЯ ПОШЛИНА</t>
  </si>
  <si>
    <t xml:space="preserve">00010804000000000000</t>
  </si>
  <si>
    <t xml:space="preserve">      </t>
  </si>
  <si>
    <t xml:space="preserve">00010804020000000000</t>
  </si>
  <si>
    <t xml:space="preserve">00310804020011000110</t>
  </si>
  <si>
    <t xml:space="preserve">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1110000000000000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000</t>
  </si>
  <si>
    <t xml:space="preserve">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000000000</t>
  </si>
  <si>
    <t xml:space="preserve">0031110501310000012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20000000000</t>
  </si>
  <si>
    <t xml:space="preserve">      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5000000000</t>
  </si>
  <si>
    <t xml:space="preserve">00311105025100000120</t>
  </si>
  <si>
    <t xml:space="preserve">            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 в том числе казенных)</t>
  </si>
  <si>
    <t xml:space="preserve">00011105030000000000</t>
  </si>
  <si>
    <t xml:space="preserve">00011105035000000000</t>
  </si>
  <si>
    <t xml:space="preserve">00311105035100000120</t>
  </si>
  <si>
    <t xml:space="preserve">            Доходы от сдачи в аренду имущества, находящегося а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11107000000000000</t>
  </si>
  <si>
    <t xml:space="preserve">      Платежи от государственных и муниципальных унитарных предприятий</t>
  </si>
  <si>
    <t xml:space="preserve">00011107010000000000</t>
  </si>
  <si>
    <t xml:space="preserve">      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5000000000</t>
  </si>
  <si>
    <t xml:space="preserve">00311107015100000120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11400000000000000</t>
  </si>
  <si>
    <t xml:space="preserve">    ДОХОДЫ ОТ ПРОДАЖИ МАТЕРИАЛЬНЫХ И НЕМАТЕРИАЛЬНЫХ АКТИВОВ</t>
  </si>
  <si>
    <t xml:space="preserve">00011402000000000000</t>
  </si>
  <si>
    <t xml:space="preserve">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0000000000</t>
  </si>
  <si>
    <t xml:space="preserve">00011402053000000000</t>
  </si>
  <si>
    <t xml:space="preserve">00311402053100000410</t>
  </si>
  <si>
    <t xml:space="preserve">          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000</t>
  </si>
  <si>
    <t xml:space="preserve">        Доходы от продажи земельных участков, государственная собственность на которые не разграничена</t>
  </si>
  <si>
    <t xml:space="preserve">00011406013000000000</t>
  </si>
  <si>
    <t xml:space="preserve">00311406013100000430</t>
  </si>
  <si>
    <t xml:space="preserve">        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500000000000000</t>
  </si>
  <si>
    <t xml:space="preserve">    АДМИНИСТРАТИВНЫЕ ПЛАТЕЖИ И СБОРЫ</t>
  </si>
  <si>
    <t xml:space="preserve">00011502000000000000</t>
  </si>
  <si>
    <t xml:space="preserve">      Платежи, взимаемые государственными и муниципальными органами (организациями) за выполнение определенных функций</t>
  </si>
  <si>
    <t xml:space="preserve">00011502050000000000</t>
  </si>
  <si>
    <t xml:space="preserve">00311502050100000140</t>
  </si>
  <si>
    <t xml:space="preserve">            Платежи , взимаемые организациями  поселений за выполнение определенных функций поселений</t>
  </si>
  <si>
    <t xml:space="preserve">00011600000000000000</t>
  </si>
  <si>
    <t xml:space="preserve">    ШТРАФЫ, САНКЦИИ, ВОЗМЕЩЕНИЕ УЩЕРБА</t>
  </si>
  <si>
    <t xml:space="preserve">00011690000000000000</t>
  </si>
  <si>
    <t xml:space="preserve">      Прочие поступления от денежных взысканий (штрафов) и иных сумм в возмещение ущерба</t>
  </si>
  <si>
    <t xml:space="preserve">00011690050000000000</t>
  </si>
  <si>
    <t xml:space="preserve">00311690050100000140</t>
  </si>
  <si>
    <t xml:space="preserve">            прочие поступления от денежных взысканий (штрафов) и иных сумм в возмещение ущерба, зачисляемые в бюджеты поселений</t>
  </si>
  <si>
    <t xml:space="preserve">00011700000000000000</t>
  </si>
  <si>
    <t xml:space="preserve">    ПРОЧИЕ НЕНАЛОГОВЫЕ ДОХОДЫ</t>
  </si>
  <si>
    <t xml:space="preserve">00011701000000000000</t>
  </si>
  <si>
    <t xml:space="preserve">      Невыясненные поступления</t>
  </si>
  <si>
    <t xml:space="preserve">00011701050000000000</t>
  </si>
  <si>
    <t xml:space="preserve">        1170105000</t>
  </si>
  <si>
    <t xml:space="preserve">          1170105000</t>
  </si>
  <si>
    <t xml:space="preserve">80111701050100000180</t>
  </si>
  <si>
    <t xml:space="preserve">            Невыясненные поступления, зачисляемые в бюджеты поселений</t>
  </si>
  <si>
    <t xml:space="preserve">00011705000000000000</t>
  </si>
  <si>
    <t xml:space="preserve">      Прочие неналоговые доходы</t>
  </si>
  <si>
    <t xml:space="preserve">00011705050000000000</t>
  </si>
  <si>
    <t xml:space="preserve">        Прочие  неналоговые доходы</t>
  </si>
  <si>
    <t xml:space="preserve">          Прочие  неналоговые доходы</t>
  </si>
  <si>
    <t xml:space="preserve">00311705050100000180</t>
  </si>
  <si>
    <t xml:space="preserve">            Прочие неналоговые доходы бюджетов поселений</t>
  </si>
  <si>
    <t xml:space="preserve">00020000000000000000</t>
  </si>
  <si>
    <t xml:space="preserve">  БЕЗВОЗМЕЗДНЫЕ ПОСТУПЛЕНИЯ</t>
  </si>
  <si>
    <t xml:space="preserve">00020200000000000000</t>
  </si>
  <si>
    <t xml:space="preserve">    БЕЗВОЗМЕЗДНЫЕ ПОСТУПЛЕНИЯ ОТ ДРУГИХ БЮДЖЕТОВ БЮДЖЕТНОЙ СИСТЕМЫ РОССИЙСКОЙ ФЕДЕРАЦИИ</t>
  </si>
  <si>
    <t xml:space="preserve">00020201000000000000</t>
  </si>
  <si>
    <t xml:space="preserve">      Дотации бюджетам субъектов Российской Федерации и муниципальных образований</t>
  </si>
  <si>
    <t xml:space="preserve">        Дотации бюджетам субъектов Российской Федерации и муниципальных образований</t>
  </si>
  <si>
    <t xml:space="preserve">00020201001000000000</t>
  </si>
  <si>
    <t xml:space="preserve">          Дотации на выравнивание бюджетной обеспеченности</t>
  </si>
  <si>
    <t xml:space="preserve">80120201001100315151</t>
  </si>
  <si>
    <t xml:space="preserve">            Дотации бюджетам поселений на выравнивание уровня бюджетной обеспеченности за счет средств областного бюджета</t>
  </si>
  <si>
    <t xml:space="preserve">00020203000000000000</t>
  </si>
  <si>
    <t xml:space="preserve">      Субвенции бюджетам субъектов Российской Федерации и муниципальных образований</t>
  </si>
  <si>
    <t xml:space="preserve">00020203010000000000</t>
  </si>
  <si>
    <t xml:space="preserve">        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20203015000000000</t>
  </si>
  <si>
    <t xml:space="preserve">          Субвенции бюджетам на осуществление первичного воинского учета на территориях, где отсутствуют военные комиссариаты</t>
  </si>
  <si>
    <t xml:space="preserve">00320203015100000151</t>
  </si>
  <si>
    <t xml:space="preserve">            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00020204000000000000</t>
  </si>
  <si>
    <t xml:space="preserve">      Иные межбюджетные трансферты</t>
  </si>
  <si>
    <t xml:space="preserve">00020204010000000000</t>
  </si>
  <si>
    <t xml:space="preserve">        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20204012000000000</t>
  </si>
  <si>
    <t xml:space="preserve">  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320204012100000151</t>
  </si>
  <si>
    <t xml:space="preserve">            Средства,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990000000000</t>
  </si>
  <si>
    <t xml:space="preserve">00020204999000000000</t>
  </si>
  <si>
    <t xml:space="preserve">          Прочие межбюджетные трансферты, передаваемые бюджетам</t>
  </si>
  <si>
    <t xml:space="preserve">00320204999100465151</t>
  </si>
  <si>
    <t xml:space="preserve">            Прочие межбюджетные трансферты, передаваемые бюджетам муниципальных районов на стимулирование руководителей исполнительно-распорядительных  органов муниципальных образований области</t>
  </si>
  <si>
    <t xml:space="preserve">00020700000000000000</t>
  </si>
  <si>
    <t xml:space="preserve">    ПРОЧИЕ БЕЗВОЗМЕЗДНЫЕ ПОСТУПЛЕНИЯ</t>
  </si>
  <si>
    <t xml:space="preserve">00020705000000000000</t>
  </si>
  <si>
    <t xml:space="preserve">00020705030000000000</t>
  </si>
  <si>
    <t xml:space="preserve">00320705030100000180</t>
  </si>
  <si>
    <t xml:space="preserve">            Прочие безвозмездные поступления в бюджеты поселений</t>
  </si>
  <si>
    <t xml:space="preserve">00020800000000000000</t>
  </si>
  <si>
    <t xml:space="preserve">  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00000000</t>
  </si>
  <si>
    <t xml:space="preserve">80120805000100000180</t>
  </si>
  <si>
    <t xml:space="preserve">            перечисления  из  бюджетов поселений ( в бюджеты поселений)  для осуществления  возврата (зачета)  излишне  уплаченных  или излишне  взысканных сумм налогов, сборов и иных  платежей, а также сумм процентов за несвовременное осуществление  такого возврата и процентов, начисленных на излишне взысканные суммы</t>
  </si>
  <si>
    <t xml:space="preserve">ИТОГО ДОХОДОВ</t>
  </si>
  <si>
    <t xml:space="preserve">Приложение № 2</t>
  </si>
  <si>
    <t xml:space="preserve">Исполнение бюджета городского поселения "Город Кременки"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Доп.класс</t>
  </si>
  <si>
    <t xml:space="preserve">Уточненная роспись/план</t>
  </si>
  <si>
    <t xml:space="preserve">Финансирование</t>
  </si>
  <si>
    <t xml:space="preserve">Касс. расход</t>
  </si>
  <si>
    <t xml:space="preserve">Остаток</t>
  </si>
  <si>
    <t xml:space="preserve">    Учреждение: ЖV020 Администрация городского поселения "Город Кременки"</t>
  </si>
  <si>
    <t xml:space="preserve">000</t>
  </si>
  <si>
    <t xml:space="preserve">0000</t>
  </si>
  <si>
    <t xml:space="preserve">0000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Центральный аппарат</t>
  </si>
  <si>
    <t xml:space="preserve">8100040</t>
  </si>
  <si>
    <t xml:space="preserve">            Прочие работы, услуги</t>
  </si>
  <si>
    <t xml:space="preserve">003</t>
  </si>
  <si>
    <t xml:space="preserve">123</t>
  </si>
  <si>
    <t xml:space="preserve">226</t>
  </si>
  <si>
    <t xml:space="preserve">            Увеличение стоимости материальных запасов</t>
  </si>
  <si>
    <t xml:space="preserve">244</t>
  </si>
  <si>
    <t xml:space="preserve">34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400040</t>
  </si>
  <si>
    <t xml:space="preserve">            Заработная плата</t>
  </si>
  <si>
    <t xml:space="preserve">121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  Прочие выплаты</t>
  </si>
  <si>
    <t xml:space="preserve">122</t>
  </si>
  <si>
    <t xml:space="preserve">212</t>
  </si>
  <si>
    <t xml:space="preserve">            Услуги связи</t>
  </si>
  <si>
    <t xml:space="preserve">242</t>
  </si>
  <si>
    <t xml:space="preserve">221</t>
  </si>
  <si>
    <t xml:space="preserve">            Транспортные услуги</t>
  </si>
  <si>
    <t xml:space="preserve">22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          Прочие расходы</t>
  </si>
  <si>
    <t xml:space="preserve">852</t>
  </si>
  <si>
    <t xml:space="preserve">29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00048</t>
  </si>
  <si>
    <t xml:space="preserve">        Резервные фонды</t>
  </si>
  <si>
    <t xml:space="preserve">0111</t>
  </si>
  <si>
    <t xml:space="preserve">7407060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Стимулирование руководителей исполнительно-распорядительных органов муниципальных образований области</t>
  </si>
  <si>
    <t xml:space="preserve">5100053</t>
  </si>
  <si>
    <t xml:space="preserve">10</t>
  </si>
  <si>
    <t xml:space="preserve">          Выполнение других обязательств государства</t>
  </si>
  <si>
    <t xml:space="preserve">7400092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95118</t>
  </si>
  <si>
    <t xml:space="preserve">365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атериально-техническое обеспечение в области гражданской обороны</t>
  </si>
  <si>
    <t xml:space="preserve">10111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Реализация мероприятий</t>
  </si>
  <si>
    <t xml:space="preserve">1060066</t>
  </si>
  <si>
    <t xml:space="preserve">            Безвозмездные перечисления организациям, за исключением государственных и муниципальных организаций</t>
  </si>
  <si>
    <t xml:space="preserve">63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Реализация мероприятий подпрограммы "Совершенствование и развитие сети автомобильных дорог" поселения</t>
  </si>
  <si>
    <t xml:space="preserve">2427501</t>
  </si>
  <si>
    <t xml:space="preserve">          Развитие системы организации движения транспортных средств и пешеходов и повышение безопасности дорожных условий</t>
  </si>
  <si>
    <t xml:space="preserve">24Б7504</t>
  </si>
  <si>
    <t xml:space="preserve">        Другие вопросы в области национальной экономики</t>
  </si>
  <si>
    <t xml:space="preserve">0412</t>
  </si>
  <si>
    <t xml:space="preserve">          Реализация мероприятий в области земельных отношений</t>
  </si>
  <si>
    <t xml:space="preserve">3827623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Обеспечение мероприятий по капитальному ремонту многоквартирных домов</t>
  </si>
  <si>
    <t xml:space="preserve">05Д7505</t>
  </si>
  <si>
    <t xml:space="preserve">            Безвозмездные перечисления государственным и муниципальным организациям</t>
  </si>
  <si>
    <t xml:space="preserve">810</t>
  </si>
  <si>
    <t xml:space="preserve">241</t>
  </si>
  <si>
    <t xml:space="preserve">        Коммунальное хозяйство</t>
  </si>
  <si>
    <t xml:space="preserve">0502</t>
  </si>
  <si>
    <t xml:space="preserve">          Мероприятия направленные на развитие водопроводно-канализационного хозяйства г. Кременки</t>
  </si>
  <si>
    <t xml:space="preserve">0577150</t>
  </si>
  <si>
    <t xml:space="preserve">          Компенсация части расходов по водоснабжению и водоотведению</t>
  </si>
  <si>
    <t xml:space="preserve">0577151</t>
  </si>
  <si>
    <t xml:space="preserve">          Мероприятия, направленные на энергосбережение и повышение энергоэффективности в ГП "Город Кременки"</t>
  </si>
  <si>
    <t xml:space="preserve">3007911</t>
  </si>
  <si>
    <t xml:space="preserve">          Средства, передаваемые для компенсации дополнительных расходов, возникших в результатей решений, принятых органми власти другого уровня</t>
  </si>
  <si>
    <t xml:space="preserve">5100015</t>
  </si>
  <si>
    <t xml:space="preserve">        Благоустройство</t>
  </si>
  <si>
    <t xml:space="preserve">0503</t>
  </si>
  <si>
    <t xml:space="preserve">8000066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Оказание мер социальной поддержки по оплате жилищно-коммунальных услуг работникам культуры в соответствии с Законом Калужской области от 30.12.2004 №13-ОЗ</t>
  </si>
  <si>
    <t xml:space="preserve">0310098</t>
  </si>
  <si>
    <t xml:space="preserve">            Перечисления другим бюджетам бюджетной системы Российской Федерации</t>
  </si>
  <si>
    <t xml:space="preserve">540</t>
  </si>
  <si>
    <t xml:space="preserve">251</t>
  </si>
  <si>
    <t xml:space="preserve">        Другие вопросы в области социальной политики</t>
  </si>
  <si>
    <t xml:space="preserve">1006</t>
  </si>
  <si>
    <t xml:space="preserve">          Мероприятия в области социальной политики</t>
  </si>
  <si>
    <t xml:space="preserve">0306003</t>
  </si>
  <si>
    <t xml:space="preserve">            Пособия по социальной помощи населению</t>
  </si>
  <si>
    <t xml:space="preserve">321</t>
  </si>
  <si>
    <t xml:space="preserve">262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Мероприятия в области физической культуры и спорта</t>
  </si>
  <si>
    <t xml:space="preserve">1306601</t>
  </si>
  <si>
    <t xml:space="preserve">621</t>
  </si>
  <si>
    <t xml:space="preserve">      СРЕДСТВА МАССОВОЙ ИНФОРМАЦИИ</t>
  </si>
  <si>
    <t xml:space="preserve">1200</t>
  </si>
  <si>
    <t xml:space="preserve">        Периодическая печать и издательства</t>
  </si>
  <si>
    <t xml:space="preserve">1202</t>
  </si>
  <si>
    <t xml:space="preserve">          Поддержка  средств массовой информации</t>
  </si>
  <si>
    <t xml:space="preserve">8906006</t>
  </si>
  <si>
    <t xml:space="preserve">    Учреждение: ЖV021 Муниципальное казенное учреждение культуры "Кременковский Городской Дом Культуры."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Расходы на обеспечение деятельности (оказание услуг) муниципальных учреждений</t>
  </si>
  <si>
    <t xml:space="preserve">1110099</t>
  </si>
  <si>
    <t xml:space="preserve">111</t>
  </si>
  <si>
    <t xml:space="preserve">112</t>
  </si>
  <si>
    <t xml:space="preserve">          Предоставление услуг по проведению мероприятий в сфере культуры</t>
  </si>
  <si>
    <t xml:space="preserve">1120508</t>
  </si>
  <si>
    <t xml:space="preserve">    Учреждение: ЖV022 Муниципальное казённое учреждение культуры "Кремёнковская библиотека"</t>
  </si>
  <si>
    <t xml:space="preserve">ВСЕГО РАСХОДОВ:</t>
  </si>
  <si>
    <t xml:space="preserve">Приложение № 3</t>
  </si>
  <si>
    <t xml:space="preserve"> МЕЖБЮДЖЕТНЫЕ ТРАНСФЕРТЫ, ПОЛУЧАЕМЫЕ ИЗ РАЙОННОГО БЮДЖЕТА, В 2014 ГОДУ 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План на 2014 год с уточнением</t>
  </si>
  <si>
    <t xml:space="preserve">Исполнено      за 1 квартал 2014 года</t>
  </si>
  <si>
    <t xml:space="preserve">МЕЖБЮДЖЕТНЫЕ ТРАНСФЕРТЫ - ВСЕГО</t>
  </si>
  <si>
    <t xml:space="preserve">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.</t>
  </si>
  <si>
    <t xml:space="preserve">Дотации  на выравнивание уровня бюджетной обеспеченности бюджетам поселений</t>
  </si>
  <si>
    <t xml:space="preserve">II.</t>
  </si>
  <si>
    <t xml:space="preserve">Субвенции бюджетам субъектов Российской Федерации и муниципальных образований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  <si>
    <t xml:space="preserve">III.</t>
  </si>
  <si>
    <t xml:space="preserve">Иные межбюджетные трансферты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.</t>
  </si>
  <si>
    <t xml:space="preserve">Прочие межбюджетные трансферты, передаваемые бюджетам муниципальных районов на стимулирование руководителей исполнительно-распорядительных  органов муниципальных образований области</t>
  </si>
  <si>
    <t xml:space="preserve">Приложение № 4</t>
  </si>
  <si>
    <t xml:space="preserve">МЕЖБЮДЖЕТНЫЕ ТРАНСФЕРТЫ, ПРЕДОСТАВЛЯЕМЫЕ ИЗ БЮДЖЕТА ГОРОДСКОГО ПОСЕЛЕНИЯ "ГОРОД КРЕМЕНКИ" РАЙОННОМУ БЮДЖЕТУ В 2014 ГОДУ </t>
  </si>
  <si>
    <t xml:space="preserve">Сумма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", в соответствии с Законом Калужской области от 30.12.2004 г. "О мерах социальной поддержки специалистов, работающих в сельской местности, а также специалистов, вышедших на пенсию"</t>
  </si>
  <si>
    <t xml:space="preserve">Приложение № 5</t>
  </si>
  <si>
    <t xml:space="preserve">ИСТОЧНИКИ ФИНАНСИРОВАНИЯ ДЕФИЦИТА БЮДЖЕТА</t>
  </si>
  <si>
    <t xml:space="preserve">Форма 0503117  с.3</t>
  </si>
  <si>
    <t xml:space="preserve">Код строки</t>
  </si>
  <si>
    <t xml:space="preserve">Код источника финансирования
дефицита бюджет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x</t>
  </si>
  <si>
    <t xml:space="preserve">в том числе:
    источники внутреннего финансирования бюджета
    из них:</t>
  </si>
  <si>
    <t xml:space="preserve">520</t>
  </si>
  <si>
    <t xml:space="preserve">    источники внешнего финансирования бюджета
    из 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поселений</t>
  </si>
  <si>
    <t xml:space="preserve">801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поселений</t>
  </si>
  <si>
    <t xml:space="preserve">80101050201100000610</t>
  </si>
  <si>
    <t xml:space="preserve">Приложение № 6</t>
  </si>
  <si>
    <t xml:space="preserve">Резервный фонд</t>
  </si>
  <si>
    <t xml:space="preserve">      Прочие расходы</t>
  </si>
  <si>
    <t xml:space="preserve">Приложение № 7</t>
  </si>
  <si>
    <t xml:space="preserve">Численность муниципальных служащих и работников муниципальных предприятий и учреждений и размер их денежного содержания за 1 квартал 2014 года по городскому поселению «Город Кременки»</t>
  </si>
  <si>
    <t xml:space="preserve">Наименование предприятия, учреждения</t>
  </si>
  <si>
    <t xml:space="preserve">Кол-во  (чел.)</t>
  </si>
  <si>
    <t xml:space="preserve">Денежное содержание (руб.)</t>
  </si>
  <si>
    <t xml:space="preserve">МУП  «Благоустройство»</t>
  </si>
  <si>
    <t xml:space="preserve">УМП «Жилищник»</t>
  </si>
  <si>
    <t xml:space="preserve">УМП "Водоканал"</t>
  </si>
  <si>
    <t xml:space="preserve">Администрация ГП «Город Кременки»</t>
  </si>
  <si>
    <t xml:space="preserve">УМП «Управление общежитий»</t>
  </si>
  <si>
    <t xml:space="preserve">МУ редакция газеты «Кременки-ИНФОРМ»</t>
  </si>
  <si>
    <t xml:space="preserve">МАСОУ «АТЛАНТ»</t>
  </si>
  <si>
    <t xml:space="preserve">Городской Дом Культуры</t>
  </si>
  <si>
    <t xml:space="preserve">МУК «Библиотек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"/>
      <family val="0"/>
      <charset val="204"/>
    </font>
    <font>
      <i val="true"/>
      <sz val="9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5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5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M14" activeCellId="0" sqref="AM14"/>
    </sheetView>
  </sheetViews>
  <sheetFormatPr defaultColWidth="9.13671875" defaultRowHeight="12.75" zeroHeight="false" outlineLevelRow="5" outlineLevelCol="0"/>
  <cols>
    <col collapsed="false" customWidth="true" hidden="true" outlineLevel="0" max="1" min="1" style="1" width="23.85"/>
    <col collapsed="false" customWidth="true" hidden="false" outlineLevel="0" max="2" min="2" style="1" width="52.28"/>
    <col collapsed="false" customWidth="true" hidden="false" outlineLevel="0" max="3" min="3" style="1" width="23.85"/>
    <col collapsed="false" customWidth="true" hidden="false" outlineLevel="0" max="4" min="4" style="1" width="10.13"/>
    <col collapsed="false" customWidth="true" hidden="true" outlineLevel="0" max="5" min="5" style="1" width="10.13"/>
    <col collapsed="false" customWidth="true" hidden="true" outlineLevel="0" max="6" min="6" style="1" width="27.85"/>
    <col collapsed="false" customWidth="true" hidden="true" outlineLevel="0" max="7" min="7" style="1" width="13.41"/>
    <col collapsed="false" customWidth="true" hidden="true" outlineLevel="0" max="8" min="8" style="1" width="12.99"/>
    <col collapsed="false" customWidth="true" hidden="true" outlineLevel="0" max="9" min="9" style="1" width="27.85"/>
    <col collapsed="false" customWidth="true" hidden="true" outlineLevel="0" max="10" min="10" style="1" width="14.99"/>
    <col collapsed="false" customWidth="true" hidden="true" outlineLevel="0" max="11" min="11" style="1" width="12.99"/>
    <col collapsed="false" customWidth="true" hidden="true" outlineLevel="0" max="12" min="12" style="1" width="15.28"/>
    <col collapsed="false" customWidth="true" hidden="true" outlineLevel="0" max="14" min="13" style="1" width="15.99"/>
    <col collapsed="false" customWidth="true" hidden="true" outlineLevel="0" max="15" min="15" style="1" width="17.28"/>
    <col collapsed="false" customWidth="true" hidden="false" outlineLevel="0" max="16" min="16" style="1" width="17.28"/>
    <col collapsed="false" customWidth="true" hidden="true" outlineLevel="0" max="17" min="17" style="1" width="17.28"/>
    <col collapsed="false" customWidth="true" hidden="false" outlineLevel="0" max="18" min="18" style="1" width="17.28"/>
    <col collapsed="false" customWidth="true" hidden="true" outlineLevel="0" max="29" min="19" style="1" width="17.28"/>
    <col collapsed="false" customWidth="true" hidden="false" outlineLevel="0" max="30" min="30" style="1" width="17.28"/>
    <col collapsed="false" customWidth="true" hidden="true" outlineLevel="0" max="37" min="31" style="1" width="17.28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/>
      <c r="AK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K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2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4</v>
      </c>
      <c r="F7" s="9" t="s">
        <v>8</v>
      </c>
      <c r="G7" s="9"/>
      <c r="H7" s="9"/>
      <c r="I7" s="9" t="s">
        <v>9</v>
      </c>
      <c r="J7" s="9"/>
      <c r="K7" s="9"/>
      <c r="L7" s="9" t="s">
        <v>4</v>
      </c>
      <c r="M7" s="9" t="s">
        <v>4</v>
      </c>
      <c r="N7" s="9" t="s">
        <v>4</v>
      </c>
      <c r="O7" s="9" t="s">
        <v>4</v>
      </c>
      <c r="P7" s="9" t="s">
        <v>10</v>
      </c>
      <c r="Q7" s="9" t="s">
        <v>4</v>
      </c>
      <c r="R7" s="9" t="s">
        <v>11</v>
      </c>
      <c r="S7" s="9" t="s">
        <v>4</v>
      </c>
      <c r="T7" s="9" t="s">
        <v>4</v>
      </c>
      <c r="U7" s="9" t="s">
        <v>4</v>
      </c>
      <c r="V7" s="9" t="s">
        <v>4</v>
      </c>
      <c r="W7" s="9" t="s">
        <v>4</v>
      </c>
      <c r="X7" s="9" t="s">
        <v>4</v>
      </c>
      <c r="Y7" s="9" t="s">
        <v>12</v>
      </c>
      <c r="Z7" s="9"/>
      <c r="AA7" s="9"/>
      <c r="AB7" s="9" t="s">
        <v>13</v>
      </c>
      <c r="AC7" s="9"/>
      <c r="AD7" s="9"/>
      <c r="AE7" s="9" t="s">
        <v>4</v>
      </c>
      <c r="AF7" s="9" t="s">
        <v>14</v>
      </c>
      <c r="AG7" s="9"/>
      <c r="AH7" s="9" t="s">
        <v>15</v>
      </c>
      <c r="AI7" s="9"/>
      <c r="AJ7" s="9" t="s">
        <v>16</v>
      </c>
      <c r="A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 t="s">
        <v>4</v>
      </c>
      <c r="G8" s="9" t="s">
        <v>4</v>
      </c>
      <c r="H8" s="9" t="s">
        <v>4</v>
      </c>
      <c r="I8" s="9" t="s">
        <v>4</v>
      </c>
      <c r="J8" s="9" t="s">
        <v>4</v>
      </c>
      <c r="K8" s="9" t="s">
        <v>4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 t="s">
        <v>4</v>
      </c>
      <c r="Z8" s="9" t="s">
        <v>4</v>
      </c>
      <c r="AA8" s="9" t="s">
        <v>4</v>
      </c>
      <c r="AB8" s="9" t="s">
        <v>4</v>
      </c>
      <c r="AC8" s="9" t="s">
        <v>4</v>
      </c>
      <c r="AD8" s="9" t="s">
        <v>17</v>
      </c>
      <c r="AE8" s="9"/>
      <c r="AF8" s="9" t="s">
        <v>4</v>
      </c>
      <c r="AG8" s="9" t="s">
        <v>4</v>
      </c>
      <c r="AH8" s="9" t="s">
        <v>4</v>
      </c>
      <c r="AI8" s="9" t="s">
        <v>4</v>
      </c>
      <c r="AJ8" s="9" t="s">
        <v>4</v>
      </c>
      <c r="AK8" s="9" t="s">
        <v>4</v>
      </c>
    </row>
    <row r="9" customFormat="false" ht="12.75" hidden="false" customHeight="false" outlineLevel="0" collapsed="false">
      <c r="A9" s="10" t="s">
        <v>18</v>
      </c>
      <c r="B9" s="11" t="s">
        <v>19</v>
      </c>
      <c r="C9" s="10" t="s">
        <v>18</v>
      </c>
      <c r="D9" s="10"/>
      <c r="E9" s="10"/>
      <c r="F9" s="12"/>
      <c r="G9" s="10"/>
      <c r="H9" s="10"/>
      <c r="I9" s="10"/>
      <c r="J9" s="10"/>
      <c r="K9" s="10"/>
      <c r="L9" s="10"/>
      <c r="M9" s="10"/>
      <c r="N9" s="10"/>
      <c r="O9" s="13" t="n">
        <v>0</v>
      </c>
      <c r="P9" s="13" t="n">
        <v>33631723</v>
      </c>
      <c r="Q9" s="13" t="n">
        <v>0</v>
      </c>
      <c r="R9" s="13" t="n">
        <v>33631723</v>
      </c>
      <c r="S9" s="13" t="n">
        <v>33631723</v>
      </c>
      <c r="T9" s="13" t="n">
        <v>33631723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9698025.83</v>
      </c>
      <c r="AA9" s="13" t="n">
        <v>9698025.83</v>
      </c>
      <c r="AB9" s="13" t="n">
        <v>0</v>
      </c>
      <c r="AC9" s="13" t="n">
        <v>9698025.83</v>
      </c>
      <c r="AD9" s="13" t="n">
        <v>9698025.83</v>
      </c>
      <c r="AE9" s="13" t="n">
        <v>9698025.83</v>
      </c>
      <c r="AF9" s="13" t="n">
        <v>23933697.17</v>
      </c>
      <c r="AG9" s="14" t="n">
        <v>0.288359470313192</v>
      </c>
      <c r="AH9" s="13" t="n">
        <v>23933697.17</v>
      </c>
      <c r="AI9" s="14" t="n">
        <v>0.288359470313192</v>
      </c>
      <c r="AJ9" s="13" t="n">
        <v>0</v>
      </c>
      <c r="AK9" s="14"/>
    </row>
    <row r="10" customFormat="false" ht="12.75" hidden="false" customHeight="false" outlineLevel="1" collapsed="false">
      <c r="A10" s="10" t="s">
        <v>20</v>
      </c>
      <c r="B10" s="11" t="s">
        <v>21</v>
      </c>
      <c r="C10" s="10" t="s">
        <v>20</v>
      </c>
      <c r="D10" s="10"/>
      <c r="E10" s="10"/>
      <c r="F10" s="12"/>
      <c r="G10" s="10"/>
      <c r="H10" s="10"/>
      <c r="I10" s="10"/>
      <c r="J10" s="10"/>
      <c r="K10" s="10"/>
      <c r="L10" s="10"/>
      <c r="M10" s="10"/>
      <c r="N10" s="10"/>
      <c r="O10" s="13" t="n">
        <v>0</v>
      </c>
      <c r="P10" s="13" t="n">
        <v>4037000</v>
      </c>
      <c r="Q10" s="13" t="n">
        <v>0</v>
      </c>
      <c r="R10" s="13" t="n">
        <v>4037000</v>
      </c>
      <c r="S10" s="13" t="n">
        <v>4037000</v>
      </c>
      <c r="T10" s="13" t="n">
        <v>403700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1029752.64</v>
      </c>
      <c r="AA10" s="13" t="n">
        <v>1029752.64</v>
      </c>
      <c r="AB10" s="13" t="n">
        <v>0</v>
      </c>
      <c r="AC10" s="13" t="n">
        <v>1029752.64</v>
      </c>
      <c r="AD10" s="13" t="n">
        <v>1029752.64</v>
      </c>
      <c r="AE10" s="13" t="n">
        <v>1029752.64</v>
      </c>
      <c r="AF10" s="13" t="n">
        <v>3007247.36</v>
      </c>
      <c r="AG10" s="14" t="n">
        <v>0.255078682189745</v>
      </c>
      <c r="AH10" s="13" t="n">
        <v>3007247.36</v>
      </c>
      <c r="AI10" s="14" t="n">
        <v>0.255078682189745</v>
      </c>
      <c r="AJ10" s="13" t="n">
        <v>0</v>
      </c>
      <c r="AK10" s="14"/>
    </row>
    <row r="11" customFormat="false" ht="12.75" hidden="false" customHeight="false" outlineLevel="2" collapsed="false">
      <c r="A11" s="10" t="s">
        <v>22</v>
      </c>
      <c r="B11" s="11" t="s">
        <v>23</v>
      </c>
      <c r="C11" s="10" t="s">
        <v>22</v>
      </c>
      <c r="D11" s="10"/>
      <c r="E11" s="10"/>
      <c r="F11" s="12"/>
      <c r="G11" s="10"/>
      <c r="H11" s="10"/>
      <c r="I11" s="10"/>
      <c r="J11" s="10"/>
      <c r="K11" s="10"/>
      <c r="L11" s="10"/>
      <c r="M11" s="10"/>
      <c r="N11" s="10"/>
      <c r="O11" s="13" t="n">
        <v>0</v>
      </c>
      <c r="P11" s="13" t="n">
        <v>4037000</v>
      </c>
      <c r="Q11" s="13" t="n">
        <v>0</v>
      </c>
      <c r="R11" s="13" t="n">
        <v>4037000</v>
      </c>
      <c r="S11" s="13" t="n">
        <v>4037000</v>
      </c>
      <c r="T11" s="13" t="n">
        <v>403700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1029752.64</v>
      </c>
      <c r="AA11" s="13" t="n">
        <v>1029752.64</v>
      </c>
      <c r="AB11" s="13" t="n">
        <v>0</v>
      </c>
      <c r="AC11" s="13" t="n">
        <v>1029752.64</v>
      </c>
      <c r="AD11" s="13" t="n">
        <v>1029752.64</v>
      </c>
      <c r="AE11" s="13" t="n">
        <v>1029752.64</v>
      </c>
      <c r="AF11" s="13" t="n">
        <v>3007247.36</v>
      </c>
      <c r="AG11" s="14" t="n">
        <v>0.255078682189745</v>
      </c>
      <c r="AH11" s="13" t="n">
        <v>3007247.36</v>
      </c>
      <c r="AI11" s="14" t="n">
        <v>0.255078682189745</v>
      </c>
      <c r="AJ11" s="13" t="n">
        <v>0</v>
      </c>
      <c r="AK11" s="14"/>
    </row>
    <row r="12" customFormat="false" ht="12.75" hidden="false" customHeight="false" outlineLevel="3" collapsed="false">
      <c r="A12" s="10" t="s">
        <v>24</v>
      </c>
      <c r="B12" s="11" t="s">
        <v>25</v>
      </c>
      <c r="C12" s="10" t="s">
        <v>24</v>
      </c>
      <c r="D12" s="10"/>
      <c r="E12" s="10"/>
      <c r="F12" s="12"/>
      <c r="G12" s="10"/>
      <c r="H12" s="10"/>
      <c r="I12" s="10"/>
      <c r="J12" s="10"/>
      <c r="K12" s="10"/>
      <c r="L12" s="10"/>
      <c r="M12" s="10"/>
      <c r="N12" s="10"/>
      <c r="O12" s="13" t="n">
        <v>0</v>
      </c>
      <c r="P12" s="13" t="n">
        <v>4027000</v>
      </c>
      <c r="Q12" s="13" t="n">
        <v>0</v>
      </c>
      <c r="R12" s="13" t="n">
        <v>4027000</v>
      </c>
      <c r="S12" s="13" t="n">
        <v>4027000</v>
      </c>
      <c r="T12" s="13" t="n">
        <v>402700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029538.88</v>
      </c>
      <c r="AA12" s="13" t="n">
        <v>1029538.88</v>
      </c>
      <c r="AB12" s="13" t="n">
        <v>0</v>
      </c>
      <c r="AC12" s="13" t="n">
        <v>1029538.88</v>
      </c>
      <c r="AD12" s="13" t="n">
        <v>1029538.88</v>
      </c>
      <c r="AE12" s="13" t="n">
        <v>1029538.88</v>
      </c>
      <c r="AF12" s="13" t="n">
        <v>2997461.12</v>
      </c>
      <c r="AG12" s="14" t="n">
        <v>0.255659021604172</v>
      </c>
      <c r="AH12" s="13" t="n">
        <v>2997461.12</v>
      </c>
      <c r="AI12" s="14" t="n">
        <v>0.255659021604172</v>
      </c>
      <c r="AJ12" s="13" t="n">
        <v>0</v>
      </c>
      <c r="AK12" s="14"/>
    </row>
    <row r="13" customFormat="false" ht="12.75" hidden="false" customHeight="false" outlineLevel="4" collapsed="false">
      <c r="A13" s="10" t="s">
        <v>24</v>
      </c>
      <c r="B13" s="11" t="s">
        <v>26</v>
      </c>
      <c r="C13" s="10" t="s">
        <v>24</v>
      </c>
      <c r="D13" s="10"/>
      <c r="E13" s="10"/>
      <c r="F13" s="12"/>
      <c r="G13" s="10"/>
      <c r="H13" s="10"/>
      <c r="I13" s="10"/>
      <c r="J13" s="10"/>
      <c r="K13" s="10"/>
      <c r="L13" s="10"/>
      <c r="M13" s="10"/>
      <c r="N13" s="10"/>
      <c r="O13" s="13" t="n">
        <v>0</v>
      </c>
      <c r="P13" s="13" t="n">
        <v>4027000</v>
      </c>
      <c r="Q13" s="13" t="n">
        <v>0</v>
      </c>
      <c r="R13" s="13" t="n">
        <v>4027000</v>
      </c>
      <c r="S13" s="13" t="n">
        <v>4027000</v>
      </c>
      <c r="T13" s="13" t="n">
        <v>402700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1029538.88</v>
      </c>
      <c r="AA13" s="13" t="n">
        <v>1029538.88</v>
      </c>
      <c r="AB13" s="13" t="n">
        <v>0</v>
      </c>
      <c r="AC13" s="13" t="n">
        <v>1029538.88</v>
      </c>
      <c r="AD13" s="13" t="n">
        <v>1029538.88</v>
      </c>
      <c r="AE13" s="13" t="n">
        <v>1029538.88</v>
      </c>
      <c r="AF13" s="13" t="n">
        <v>2997461.12</v>
      </c>
      <c r="AG13" s="14" t="n">
        <v>0.255659021604172</v>
      </c>
      <c r="AH13" s="13" t="n">
        <v>2997461.12</v>
      </c>
      <c r="AI13" s="14" t="n">
        <v>0.255659021604172</v>
      </c>
      <c r="AJ13" s="13" t="n">
        <v>0</v>
      </c>
      <c r="AK13" s="14"/>
    </row>
    <row r="14" customFormat="false" ht="76.5" hidden="false" customHeight="false" outlineLevel="5" collapsed="false">
      <c r="A14" s="10" t="s">
        <v>27</v>
      </c>
      <c r="B14" s="11" t="s">
        <v>28</v>
      </c>
      <c r="C14" s="10" t="s">
        <v>27</v>
      </c>
      <c r="D14" s="10"/>
      <c r="E14" s="10"/>
      <c r="F14" s="12"/>
      <c r="G14" s="10"/>
      <c r="H14" s="10"/>
      <c r="I14" s="10"/>
      <c r="J14" s="10"/>
      <c r="K14" s="10"/>
      <c r="L14" s="10"/>
      <c r="M14" s="10"/>
      <c r="N14" s="10"/>
      <c r="O14" s="13" t="n">
        <v>0</v>
      </c>
      <c r="P14" s="13" t="n">
        <v>4027000</v>
      </c>
      <c r="Q14" s="13" t="n">
        <v>0</v>
      </c>
      <c r="R14" s="13" t="n">
        <v>4027000</v>
      </c>
      <c r="S14" s="13" t="n">
        <v>4027000</v>
      </c>
      <c r="T14" s="13" t="n">
        <v>402700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1029528.88</v>
      </c>
      <c r="AA14" s="13" t="n">
        <v>1029528.88</v>
      </c>
      <c r="AB14" s="13" t="n">
        <v>0</v>
      </c>
      <c r="AC14" s="13" t="n">
        <v>1029528.88</v>
      </c>
      <c r="AD14" s="13" t="n">
        <v>1029528.88</v>
      </c>
      <c r="AE14" s="13" t="n">
        <v>1029528.88</v>
      </c>
      <c r="AF14" s="13" t="n">
        <v>2997471.12</v>
      </c>
      <c r="AG14" s="14" t="n">
        <v>0.255656538366029</v>
      </c>
      <c r="AH14" s="13" t="n">
        <v>2997471.12</v>
      </c>
      <c r="AI14" s="14" t="n">
        <v>0.255656538366029</v>
      </c>
      <c r="AJ14" s="13" t="n">
        <v>0</v>
      </c>
      <c r="AK14" s="14"/>
    </row>
    <row r="15" customFormat="false" ht="63.75" hidden="false" customHeight="false" outlineLevel="5" collapsed="false">
      <c r="A15" s="10" t="s">
        <v>29</v>
      </c>
      <c r="B15" s="11" t="s">
        <v>30</v>
      </c>
      <c r="C15" s="10" t="s">
        <v>29</v>
      </c>
      <c r="D15" s="10"/>
      <c r="E15" s="10"/>
      <c r="F15" s="12"/>
      <c r="G15" s="10"/>
      <c r="H15" s="10"/>
      <c r="I15" s="10"/>
      <c r="J15" s="10"/>
      <c r="K15" s="10"/>
      <c r="L15" s="10"/>
      <c r="M15" s="10"/>
      <c r="N15" s="10"/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10</v>
      </c>
      <c r="AA15" s="13" t="n">
        <v>10</v>
      </c>
      <c r="AB15" s="13" t="n">
        <v>0</v>
      </c>
      <c r="AC15" s="13" t="n">
        <v>10</v>
      </c>
      <c r="AD15" s="13" t="n">
        <v>10</v>
      </c>
      <c r="AE15" s="13" t="n">
        <v>10</v>
      </c>
      <c r="AF15" s="13" t="n">
        <v>-10</v>
      </c>
      <c r="AG15" s="14"/>
      <c r="AH15" s="13" t="n">
        <v>-10</v>
      </c>
      <c r="AI15" s="14"/>
      <c r="AJ15" s="13" t="n">
        <v>0</v>
      </c>
      <c r="AK15" s="14"/>
    </row>
    <row r="16" customFormat="false" ht="102" hidden="false" customHeight="false" outlineLevel="3" collapsed="false">
      <c r="A16" s="10" t="s">
        <v>31</v>
      </c>
      <c r="B16" s="11" t="s">
        <v>32</v>
      </c>
      <c r="C16" s="10" t="s">
        <v>31</v>
      </c>
      <c r="D16" s="10"/>
      <c r="E16" s="10"/>
      <c r="F16" s="12"/>
      <c r="G16" s="10"/>
      <c r="H16" s="10"/>
      <c r="I16" s="10"/>
      <c r="J16" s="10"/>
      <c r="K16" s="10"/>
      <c r="L16" s="10"/>
      <c r="M16" s="10"/>
      <c r="N16" s="10"/>
      <c r="O16" s="13" t="n">
        <v>0</v>
      </c>
      <c r="P16" s="13" t="n">
        <v>5000</v>
      </c>
      <c r="Q16" s="13" t="n">
        <v>0</v>
      </c>
      <c r="R16" s="13" t="n">
        <v>5000</v>
      </c>
      <c r="S16" s="13" t="n">
        <v>5000</v>
      </c>
      <c r="T16" s="13" t="n">
        <v>500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23.76</v>
      </c>
      <c r="AA16" s="13" t="n">
        <v>23.76</v>
      </c>
      <c r="AB16" s="13" t="n">
        <v>0</v>
      </c>
      <c r="AC16" s="13" t="n">
        <v>23.76</v>
      </c>
      <c r="AD16" s="13" t="n">
        <v>23.76</v>
      </c>
      <c r="AE16" s="13" t="n">
        <v>23.76</v>
      </c>
      <c r="AF16" s="13" t="n">
        <v>4976.24</v>
      </c>
      <c r="AG16" s="14" t="n">
        <v>0.004752</v>
      </c>
      <c r="AH16" s="13" t="n">
        <v>4976.24</v>
      </c>
      <c r="AI16" s="14" t="n">
        <v>0.004752</v>
      </c>
      <c r="AJ16" s="13" t="n">
        <v>0</v>
      </c>
      <c r="AK16" s="14"/>
    </row>
    <row r="17" customFormat="false" ht="102" hidden="false" customHeight="false" outlineLevel="4" collapsed="false">
      <c r="A17" s="10" t="s">
        <v>31</v>
      </c>
      <c r="B17" s="11" t="s">
        <v>33</v>
      </c>
      <c r="C17" s="10" t="s">
        <v>31</v>
      </c>
      <c r="D17" s="10"/>
      <c r="E17" s="10"/>
      <c r="F17" s="12"/>
      <c r="G17" s="10"/>
      <c r="H17" s="10"/>
      <c r="I17" s="10"/>
      <c r="J17" s="10"/>
      <c r="K17" s="10"/>
      <c r="L17" s="10"/>
      <c r="M17" s="10"/>
      <c r="N17" s="10"/>
      <c r="O17" s="13" t="n">
        <v>0</v>
      </c>
      <c r="P17" s="13" t="n">
        <v>5000</v>
      </c>
      <c r="Q17" s="13" t="n">
        <v>0</v>
      </c>
      <c r="R17" s="13" t="n">
        <v>5000</v>
      </c>
      <c r="S17" s="13" t="n">
        <v>5000</v>
      </c>
      <c r="T17" s="13" t="n">
        <v>500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23.76</v>
      </c>
      <c r="AA17" s="13" t="n">
        <v>23.76</v>
      </c>
      <c r="AB17" s="13" t="n">
        <v>0</v>
      </c>
      <c r="AC17" s="13" t="n">
        <v>23.76</v>
      </c>
      <c r="AD17" s="13" t="n">
        <v>23.76</v>
      </c>
      <c r="AE17" s="13" t="n">
        <v>23.76</v>
      </c>
      <c r="AF17" s="13" t="n">
        <v>4976.24</v>
      </c>
      <c r="AG17" s="14" t="n">
        <v>0.004752</v>
      </c>
      <c r="AH17" s="13" t="n">
        <v>4976.24</v>
      </c>
      <c r="AI17" s="14" t="n">
        <v>0.004752</v>
      </c>
      <c r="AJ17" s="13" t="n">
        <v>0</v>
      </c>
      <c r="AK17" s="14"/>
    </row>
    <row r="18" customFormat="false" ht="102" hidden="false" customHeight="false" outlineLevel="5" collapsed="false">
      <c r="A18" s="10" t="s">
        <v>34</v>
      </c>
      <c r="B18" s="11" t="s">
        <v>35</v>
      </c>
      <c r="C18" s="10" t="s">
        <v>34</v>
      </c>
      <c r="D18" s="10"/>
      <c r="E18" s="10"/>
      <c r="F18" s="12"/>
      <c r="G18" s="10"/>
      <c r="H18" s="10"/>
      <c r="I18" s="10"/>
      <c r="J18" s="10"/>
      <c r="K18" s="10"/>
      <c r="L18" s="10"/>
      <c r="M18" s="10"/>
      <c r="N18" s="10"/>
      <c r="O18" s="13" t="n">
        <v>0</v>
      </c>
      <c r="P18" s="13" t="n">
        <v>5000</v>
      </c>
      <c r="Q18" s="13" t="n">
        <v>0</v>
      </c>
      <c r="R18" s="13" t="n">
        <v>5000</v>
      </c>
      <c r="S18" s="13" t="n">
        <v>5000</v>
      </c>
      <c r="T18" s="13" t="n">
        <v>500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5000</v>
      </c>
      <c r="AG18" s="14" t="n">
        <v>0</v>
      </c>
      <c r="AH18" s="13" t="n">
        <v>5000</v>
      </c>
      <c r="AI18" s="14" t="n">
        <v>0</v>
      </c>
      <c r="AJ18" s="13" t="n">
        <v>0</v>
      </c>
      <c r="AK18" s="14"/>
    </row>
    <row r="19" customFormat="false" ht="102" hidden="false" customHeight="false" outlineLevel="5" collapsed="false">
      <c r="A19" s="10" t="s">
        <v>36</v>
      </c>
      <c r="B19" s="11" t="s">
        <v>35</v>
      </c>
      <c r="C19" s="10" t="s">
        <v>36</v>
      </c>
      <c r="D19" s="10"/>
      <c r="E19" s="10"/>
      <c r="F19" s="12"/>
      <c r="G19" s="10"/>
      <c r="H19" s="10"/>
      <c r="I19" s="10"/>
      <c r="J19" s="10"/>
      <c r="K19" s="10"/>
      <c r="L19" s="10"/>
      <c r="M19" s="10"/>
      <c r="N19" s="10"/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23.76</v>
      </c>
      <c r="AA19" s="13" t="n">
        <v>23.76</v>
      </c>
      <c r="AB19" s="13" t="n">
        <v>0</v>
      </c>
      <c r="AC19" s="13" t="n">
        <v>23.76</v>
      </c>
      <c r="AD19" s="13" t="n">
        <v>23.76</v>
      </c>
      <c r="AE19" s="13" t="n">
        <v>23.76</v>
      </c>
      <c r="AF19" s="13" t="n">
        <v>-23.76</v>
      </c>
      <c r="AG19" s="14"/>
      <c r="AH19" s="13" t="n">
        <v>-23.76</v>
      </c>
      <c r="AI19" s="14"/>
      <c r="AJ19" s="13" t="n">
        <v>0</v>
      </c>
      <c r="AK19" s="14"/>
    </row>
    <row r="20" customFormat="false" ht="12.75" hidden="false" customHeight="false" outlineLevel="3" collapsed="false">
      <c r="A20" s="10" t="s">
        <v>37</v>
      </c>
      <c r="B20" s="11" t="s">
        <v>25</v>
      </c>
      <c r="C20" s="10" t="s">
        <v>37</v>
      </c>
      <c r="D20" s="10"/>
      <c r="E20" s="10"/>
      <c r="F20" s="12"/>
      <c r="G20" s="10"/>
      <c r="H20" s="10"/>
      <c r="I20" s="10"/>
      <c r="J20" s="10"/>
      <c r="K20" s="10"/>
      <c r="L20" s="10"/>
      <c r="M20" s="10"/>
      <c r="N20" s="10"/>
      <c r="O20" s="13" t="n">
        <v>0</v>
      </c>
      <c r="P20" s="13" t="n">
        <v>5000</v>
      </c>
      <c r="Q20" s="13" t="n">
        <v>0</v>
      </c>
      <c r="R20" s="13" t="n">
        <v>5000</v>
      </c>
      <c r="S20" s="13" t="n">
        <v>5000</v>
      </c>
      <c r="T20" s="13" t="n">
        <v>500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190</v>
      </c>
      <c r="AA20" s="13" t="n">
        <v>190</v>
      </c>
      <c r="AB20" s="13" t="n">
        <v>0</v>
      </c>
      <c r="AC20" s="13" t="n">
        <v>190</v>
      </c>
      <c r="AD20" s="13" t="n">
        <v>190</v>
      </c>
      <c r="AE20" s="13" t="n">
        <v>190</v>
      </c>
      <c r="AF20" s="13" t="n">
        <v>4810</v>
      </c>
      <c r="AG20" s="14" t="n">
        <v>0.038</v>
      </c>
      <c r="AH20" s="13" t="n">
        <v>4810</v>
      </c>
      <c r="AI20" s="14" t="n">
        <v>0.038</v>
      </c>
      <c r="AJ20" s="13" t="n">
        <v>0</v>
      </c>
      <c r="AK20" s="14"/>
    </row>
    <row r="21" customFormat="false" ht="12.75" hidden="false" customHeight="false" outlineLevel="4" collapsed="false">
      <c r="A21" s="10" t="s">
        <v>37</v>
      </c>
      <c r="B21" s="11" t="s">
        <v>26</v>
      </c>
      <c r="C21" s="10" t="s">
        <v>37</v>
      </c>
      <c r="D21" s="10"/>
      <c r="E21" s="10"/>
      <c r="F21" s="12"/>
      <c r="G21" s="10"/>
      <c r="H21" s="10"/>
      <c r="I21" s="10"/>
      <c r="J21" s="10"/>
      <c r="K21" s="10"/>
      <c r="L21" s="10"/>
      <c r="M21" s="10"/>
      <c r="N21" s="10"/>
      <c r="O21" s="13" t="n">
        <v>0</v>
      </c>
      <c r="P21" s="13" t="n">
        <v>5000</v>
      </c>
      <c r="Q21" s="13" t="n">
        <v>0</v>
      </c>
      <c r="R21" s="13" t="n">
        <v>5000</v>
      </c>
      <c r="S21" s="13" t="n">
        <v>5000</v>
      </c>
      <c r="T21" s="13" t="n">
        <v>500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190</v>
      </c>
      <c r="AA21" s="13" t="n">
        <v>190</v>
      </c>
      <c r="AB21" s="13" t="n">
        <v>0</v>
      </c>
      <c r="AC21" s="13" t="n">
        <v>190</v>
      </c>
      <c r="AD21" s="13" t="n">
        <v>190</v>
      </c>
      <c r="AE21" s="13" t="n">
        <v>190</v>
      </c>
      <c r="AF21" s="13" t="n">
        <v>4810</v>
      </c>
      <c r="AG21" s="14" t="n">
        <v>0.038</v>
      </c>
      <c r="AH21" s="13" t="n">
        <v>4810</v>
      </c>
      <c r="AI21" s="14" t="n">
        <v>0.038</v>
      </c>
      <c r="AJ21" s="13" t="n">
        <v>0</v>
      </c>
      <c r="AK21" s="14"/>
    </row>
    <row r="22" customFormat="false" ht="38.25" hidden="false" customHeight="false" outlineLevel="5" collapsed="false">
      <c r="A22" s="10" t="s">
        <v>38</v>
      </c>
      <c r="B22" s="11" t="s">
        <v>39</v>
      </c>
      <c r="C22" s="10" t="s">
        <v>38</v>
      </c>
      <c r="D22" s="10"/>
      <c r="E22" s="10"/>
      <c r="F22" s="12"/>
      <c r="G22" s="10"/>
      <c r="H22" s="10"/>
      <c r="I22" s="10"/>
      <c r="J22" s="10"/>
      <c r="K22" s="10"/>
      <c r="L22" s="10"/>
      <c r="M22" s="10"/>
      <c r="N22" s="10"/>
      <c r="O22" s="13" t="n">
        <v>0</v>
      </c>
      <c r="P22" s="13" t="n">
        <v>5000</v>
      </c>
      <c r="Q22" s="13" t="n">
        <v>0</v>
      </c>
      <c r="R22" s="13" t="n">
        <v>5000</v>
      </c>
      <c r="S22" s="13" t="n">
        <v>5000</v>
      </c>
      <c r="T22" s="13" t="n">
        <v>500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5000</v>
      </c>
      <c r="AG22" s="14" t="n">
        <v>0</v>
      </c>
      <c r="AH22" s="13" t="n">
        <v>5000</v>
      </c>
      <c r="AI22" s="14" t="n">
        <v>0</v>
      </c>
      <c r="AJ22" s="13" t="n">
        <v>0</v>
      </c>
      <c r="AK22" s="14"/>
    </row>
    <row r="23" customFormat="false" ht="38.25" hidden="false" customHeight="false" outlineLevel="5" collapsed="false">
      <c r="A23" s="10" t="s">
        <v>40</v>
      </c>
      <c r="B23" s="11" t="s">
        <v>41</v>
      </c>
      <c r="C23" s="10" t="s">
        <v>40</v>
      </c>
      <c r="D23" s="10"/>
      <c r="E23" s="10"/>
      <c r="F23" s="12"/>
      <c r="G23" s="10"/>
      <c r="H23" s="10"/>
      <c r="I23" s="10"/>
      <c r="J23" s="10"/>
      <c r="K23" s="10"/>
      <c r="L23" s="10"/>
      <c r="M23" s="10"/>
      <c r="N23" s="10"/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190</v>
      </c>
      <c r="AA23" s="13" t="n">
        <v>190</v>
      </c>
      <c r="AB23" s="13" t="n">
        <v>0</v>
      </c>
      <c r="AC23" s="13" t="n">
        <v>190</v>
      </c>
      <c r="AD23" s="13" t="n">
        <v>190</v>
      </c>
      <c r="AE23" s="13" t="n">
        <v>190</v>
      </c>
      <c r="AF23" s="13" t="n">
        <v>-190</v>
      </c>
      <c r="AG23" s="14"/>
      <c r="AH23" s="13" t="n">
        <v>-190</v>
      </c>
      <c r="AI23" s="14"/>
      <c r="AJ23" s="13" t="n">
        <v>0</v>
      </c>
      <c r="AK23" s="14"/>
    </row>
    <row r="24" customFormat="false" ht="12.75" hidden="false" customHeight="false" outlineLevel="1" collapsed="false">
      <c r="A24" s="10" t="s">
        <v>42</v>
      </c>
      <c r="B24" s="11" t="s">
        <v>43</v>
      </c>
      <c r="C24" s="10" t="s">
        <v>42</v>
      </c>
      <c r="D24" s="10"/>
      <c r="E24" s="10"/>
      <c r="F24" s="12"/>
      <c r="G24" s="10"/>
      <c r="H24" s="10"/>
      <c r="I24" s="10"/>
      <c r="J24" s="10"/>
      <c r="K24" s="10"/>
      <c r="L24" s="10"/>
      <c r="M24" s="10"/>
      <c r="N24" s="10"/>
      <c r="O24" s="13" t="n">
        <v>0</v>
      </c>
      <c r="P24" s="13" t="n">
        <v>6800000</v>
      </c>
      <c r="Q24" s="13" t="n">
        <v>0</v>
      </c>
      <c r="R24" s="13" t="n">
        <v>6800000</v>
      </c>
      <c r="S24" s="13" t="n">
        <v>6800000</v>
      </c>
      <c r="T24" s="13" t="n">
        <v>680000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1131084.67</v>
      </c>
      <c r="AA24" s="13" t="n">
        <v>1131084.67</v>
      </c>
      <c r="AB24" s="13" t="n">
        <v>0</v>
      </c>
      <c r="AC24" s="13" t="n">
        <v>1131084.67</v>
      </c>
      <c r="AD24" s="13" t="n">
        <v>1131084.67</v>
      </c>
      <c r="AE24" s="13" t="n">
        <v>1131084.67</v>
      </c>
      <c r="AF24" s="13" t="n">
        <v>5668915.33</v>
      </c>
      <c r="AG24" s="14" t="n">
        <v>0.166335980882353</v>
      </c>
      <c r="AH24" s="13" t="n">
        <v>5668915.33</v>
      </c>
      <c r="AI24" s="14" t="n">
        <v>0.166335980882353</v>
      </c>
      <c r="AJ24" s="13" t="n">
        <v>0</v>
      </c>
      <c r="AK24" s="14"/>
    </row>
    <row r="25" customFormat="false" ht="25.5" hidden="false" customHeight="false" outlineLevel="2" collapsed="false">
      <c r="A25" s="10" t="s">
        <v>44</v>
      </c>
      <c r="B25" s="11" t="s">
        <v>45</v>
      </c>
      <c r="C25" s="10" t="s">
        <v>44</v>
      </c>
      <c r="D25" s="10"/>
      <c r="E25" s="10"/>
      <c r="F25" s="12"/>
      <c r="G25" s="10"/>
      <c r="H25" s="10"/>
      <c r="I25" s="10"/>
      <c r="J25" s="10"/>
      <c r="K25" s="10"/>
      <c r="L25" s="10"/>
      <c r="M25" s="10"/>
      <c r="N25" s="10"/>
      <c r="O25" s="13" t="n">
        <v>0</v>
      </c>
      <c r="P25" s="13" t="n">
        <v>6800000</v>
      </c>
      <c r="Q25" s="13" t="n">
        <v>0</v>
      </c>
      <c r="R25" s="13" t="n">
        <v>6800000</v>
      </c>
      <c r="S25" s="13" t="n">
        <v>6800000</v>
      </c>
      <c r="T25" s="13" t="n">
        <v>680000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1131084.67</v>
      </c>
      <c r="AA25" s="13" t="n">
        <v>1131084.67</v>
      </c>
      <c r="AB25" s="13" t="n">
        <v>0</v>
      </c>
      <c r="AC25" s="13" t="n">
        <v>1131084.67</v>
      </c>
      <c r="AD25" s="13" t="n">
        <v>1131084.67</v>
      </c>
      <c r="AE25" s="13" t="n">
        <v>1131084.67</v>
      </c>
      <c r="AF25" s="13" t="n">
        <v>5668915.33</v>
      </c>
      <c r="AG25" s="14" t="n">
        <v>0.166335980882353</v>
      </c>
      <c r="AH25" s="13" t="n">
        <v>5668915.33</v>
      </c>
      <c r="AI25" s="14" t="n">
        <v>0.166335980882353</v>
      </c>
      <c r="AJ25" s="13" t="n">
        <v>0</v>
      </c>
      <c r="AK25" s="14"/>
    </row>
    <row r="26" customFormat="false" ht="12.75" hidden="false" customHeight="false" outlineLevel="3" collapsed="false">
      <c r="A26" s="10" t="s">
        <v>46</v>
      </c>
      <c r="B26" s="11" t="s">
        <v>25</v>
      </c>
      <c r="C26" s="10" t="s">
        <v>46</v>
      </c>
      <c r="D26" s="10"/>
      <c r="E26" s="10"/>
      <c r="F26" s="12"/>
      <c r="G26" s="10"/>
      <c r="H26" s="10"/>
      <c r="I26" s="10"/>
      <c r="J26" s="10"/>
      <c r="K26" s="10"/>
      <c r="L26" s="10"/>
      <c r="M26" s="10"/>
      <c r="N26" s="10"/>
      <c r="O26" s="13" t="n">
        <v>0</v>
      </c>
      <c r="P26" s="13" t="n">
        <v>5500000</v>
      </c>
      <c r="Q26" s="13" t="n">
        <v>0</v>
      </c>
      <c r="R26" s="13" t="n">
        <v>5500000</v>
      </c>
      <c r="S26" s="13" t="n">
        <v>5500000</v>
      </c>
      <c r="T26" s="13" t="n">
        <v>550000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956506.97</v>
      </c>
      <c r="AA26" s="13" t="n">
        <v>956506.97</v>
      </c>
      <c r="AB26" s="13" t="n">
        <v>0</v>
      </c>
      <c r="AC26" s="13" t="n">
        <v>956506.97</v>
      </c>
      <c r="AD26" s="13" t="n">
        <v>956506.97</v>
      </c>
      <c r="AE26" s="13" t="n">
        <v>956506.97</v>
      </c>
      <c r="AF26" s="13" t="n">
        <v>4543493.03</v>
      </c>
      <c r="AG26" s="14" t="n">
        <v>0.173910358181818</v>
      </c>
      <c r="AH26" s="13" t="n">
        <v>4543493.03</v>
      </c>
      <c r="AI26" s="14" t="n">
        <v>0.173910358181818</v>
      </c>
      <c r="AJ26" s="13" t="n">
        <v>0</v>
      </c>
      <c r="AK26" s="14"/>
    </row>
    <row r="27" customFormat="false" ht="12.75" hidden="false" customHeight="false" outlineLevel="4" collapsed="false">
      <c r="A27" s="10" t="s">
        <v>47</v>
      </c>
      <c r="B27" s="11" t="s">
        <v>26</v>
      </c>
      <c r="C27" s="10" t="s">
        <v>47</v>
      </c>
      <c r="D27" s="10"/>
      <c r="E27" s="10"/>
      <c r="F27" s="12"/>
      <c r="G27" s="10"/>
      <c r="H27" s="10"/>
      <c r="I27" s="10"/>
      <c r="J27" s="10"/>
      <c r="K27" s="10"/>
      <c r="L27" s="10"/>
      <c r="M27" s="10"/>
      <c r="N27" s="10"/>
      <c r="O27" s="13" t="n">
        <v>0</v>
      </c>
      <c r="P27" s="13" t="n">
        <v>5500000</v>
      </c>
      <c r="Q27" s="13" t="n">
        <v>0</v>
      </c>
      <c r="R27" s="13" t="n">
        <v>5500000</v>
      </c>
      <c r="S27" s="13" t="n">
        <v>5500000</v>
      </c>
      <c r="T27" s="13" t="n">
        <v>550000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956987.9</v>
      </c>
      <c r="AA27" s="13" t="n">
        <v>956987.9</v>
      </c>
      <c r="AB27" s="13" t="n">
        <v>0</v>
      </c>
      <c r="AC27" s="13" t="n">
        <v>956987.9</v>
      </c>
      <c r="AD27" s="13" t="n">
        <v>956987.9</v>
      </c>
      <c r="AE27" s="13" t="n">
        <v>956987.9</v>
      </c>
      <c r="AF27" s="13" t="n">
        <v>4543012.1</v>
      </c>
      <c r="AG27" s="14" t="n">
        <v>0.1739978</v>
      </c>
      <c r="AH27" s="13" t="n">
        <v>4543012.1</v>
      </c>
      <c r="AI27" s="14" t="n">
        <v>0.1739978</v>
      </c>
      <c r="AJ27" s="13" t="n">
        <v>0</v>
      </c>
      <c r="AK27" s="14"/>
    </row>
    <row r="28" customFormat="false" ht="38.25" hidden="false" customHeight="false" outlineLevel="5" collapsed="false">
      <c r="A28" s="10" t="s">
        <v>48</v>
      </c>
      <c r="B28" s="11" t="s">
        <v>49</v>
      </c>
      <c r="C28" s="10" t="s">
        <v>48</v>
      </c>
      <c r="D28" s="10"/>
      <c r="E28" s="10"/>
      <c r="F28" s="12"/>
      <c r="G28" s="10"/>
      <c r="H28" s="10"/>
      <c r="I28" s="10"/>
      <c r="J28" s="10"/>
      <c r="K28" s="10"/>
      <c r="L28" s="10"/>
      <c r="M28" s="10"/>
      <c r="N28" s="10"/>
      <c r="O28" s="13" t="n">
        <v>0</v>
      </c>
      <c r="P28" s="13" t="n">
        <v>5500000</v>
      </c>
      <c r="Q28" s="13" t="n">
        <v>0</v>
      </c>
      <c r="R28" s="13" t="n">
        <v>5500000</v>
      </c>
      <c r="S28" s="13" t="n">
        <v>5500000</v>
      </c>
      <c r="T28" s="13" t="n">
        <v>550000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954842.07</v>
      </c>
      <c r="AA28" s="13" t="n">
        <v>954842.07</v>
      </c>
      <c r="AB28" s="13" t="n">
        <v>0</v>
      </c>
      <c r="AC28" s="13" t="n">
        <v>954842.07</v>
      </c>
      <c r="AD28" s="13" t="n">
        <v>954842.07</v>
      </c>
      <c r="AE28" s="13" t="n">
        <v>954842.07</v>
      </c>
      <c r="AF28" s="13" t="n">
        <v>4545157.93</v>
      </c>
      <c r="AG28" s="14" t="n">
        <v>0.173607649090909</v>
      </c>
      <c r="AH28" s="13" t="n">
        <v>4545157.93</v>
      </c>
      <c r="AI28" s="14" t="n">
        <v>0.173607649090909</v>
      </c>
      <c r="AJ28" s="13" t="n">
        <v>0</v>
      </c>
      <c r="AK28" s="14"/>
    </row>
    <row r="29" customFormat="false" ht="38.25" hidden="false" customHeight="false" outlineLevel="5" collapsed="false">
      <c r="A29" s="10" t="s">
        <v>50</v>
      </c>
      <c r="B29" s="11" t="s">
        <v>49</v>
      </c>
      <c r="C29" s="10" t="s">
        <v>50</v>
      </c>
      <c r="D29" s="10"/>
      <c r="E29" s="10"/>
      <c r="F29" s="12"/>
      <c r="G29" s="10"/>
      <c r="H29" s="10"/>
      <c r="I29" s="10"/>
      <c r="J29" s="10"/>
      <c r="K29" s="10"/>
      <c r="L29" s="10"/>
      <c r="M29" s="10"/>
      <c r="N29" s="10"/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2145.83</v>
      </c>
      <c r="AA29" s="13" t="n">
        <v>2145.83</v>
      </c>
      <c r="AB29" s="13" t="n">
        <v>0</v>
      </c>
      <c r="AC29" s="13" t="n">
        <v>2145.83</v>
      </c>
      <c r="AD29" s="13" t="n">
        <v>2145.83</v>
      </c>
      <c r="AE29" s="13" t="n">
        <v>2145.83</v>
      </c>
      <c r="AF29" s="13" t="n">
        <v>-2145.83</v>
      </c>
      <c r="AG29" s="14"/>
      <c r="AH29" s="13" t="n">
        <v>-2145.83</v>
      </c>
      <c r="AI29" s="14"/>
      <c r="AJ29" s="13" t="n">
        <v>0</v>
      </c>
      <c r="AK29" s="14"/>
    </row>
    <row r="30" customFormat="false" ht="38.25" hidden="false" customHeight="false" outlineLevel="5" collapsed="false">
      <c r="A30" s="10" t="s">
        <v>51</v>
      </c>
      <c r="B30" s="11" t="s">
        <v>52</v>
      </c>
      <c r="C30" s="10" t="s">
        <v>51</v>
      </c>
      <c r="D30" s="10"/>
      <c r="E30" s="10"/>
      <c r="F30" s="12"/>
      <c r="G30" s="10"/>
      <c r="H30" s="10"/>
      <c r="I30" s="10"/>
      <c r="J30" s="10"/>
      <c r="K30" s="10"/>
      <c r="L30" s="10"/>
      <c r="M30" s="10"/>
      <c r="N30" s="10"/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4"/>
      <c r="AH30" s="13" t="n">
        <v>0</v>
      </c>
      <c r="AI30" s="14"/>
      <c r="AJ30" s="13" t="n">
        <v>0</v>
      </c>
      <c r="AK30" s="14"/>
    </row>
    <row r="31" customFormat="false" ht="12.75" hidden="false" customHeight="false" outlineLevel="4" collapsed="false">
      <c r="A31" s="10" t="s">
        <v>53</v>
      </c>
      <c r="B31" s="11" t="s">
        <v>26</v>
      </c>
      <c r="C31" s="10" t="s">
        <v>53</v>
      </c>
      <c r="D31" s="10"/>
      <c r="E31" s="10"/>
      <c r="F31" s="12"/>
      <c r="G31" s="10"/>
      <c r="H31" s="10"/>
      <c r="I31" s="10"/>
      <c r="J31" s="10"/>
      <c r="K31" s="10"/>
      <c r="L31" s="10"/>
      <c r="M31" s="10"/>
      <c r="N31" s="10"/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-480.93</v>
      </c>
      <c r="AA31" s="13" t="n">
        <v>-480.93</v>
      </c>
      <c r="AB31" s="13" t="n">
        <v>0</v>
      </c>
      <c r="AC31" s="13" t="n">
        <v>-480.93</v>
      </c>
      <c r="AD31" s="13" t="n">
        <v>-480.93</v>
      </c>
      <c r="AE31" s="13" t="n">
        <v>-480.93</v>
      </c>
      <c r="AF31" s="13" t="n">
        <v>480.93</v>
      </c>
      <c r="AG31" s="14"/>
      <c r="AH31" s="13" t="n">
        <v>480.93</v>
      </c>
      <c r="AI31" s="14"/>
      <c r="AJ31" s="13" t="n">
        <v>0</v>
      </c>
      <c r="AK31" s="14"/>
    </row>
    <row r="32" customFormat="false" ht="51" hidden="false" customHeight="false" outlineLevel="5" collapsed="false">
      <c r="A32" s="10" t="s">
        <v>54</v>
      </c>
      <c r="B32" s="11" t="s">
        <v>55</v>
      </c>
      <c r="C32" s="10" t="s">
        <v>54</v>
      </c>
      <c r="D32" s="10"/>
      <c r="E32" s="10"/>
      <c r="F32" s="12"/>
      <c r="G32" s="10"/>
      <c r="H32" s="10"/>
      <c r="I32" s="10"/>
      <c r="J32" s="10"/>
      <c r="K32" s="10"/>
      <c r="L32" s="10"/>
      <c r="M32" s="10"/>
      <c r="N32" s="10"/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-1015.16</v>
      </c>
      <c r="AA32" s="13" t="n">
        <v>-1015.16</v>
      </c>
      <c r="AB32" s="13" t="n">
        <v>0</v>
      </c>
      <c r="AC32" s="13" t="n">
        <v>-1015.16</v>
      </c>
      <c r="AD32" s="13" t="n">
        <v>-1015.16</v>
      </c>
      <c r="AE32" s="13" t="n">
        <v>-1015.16</v>
      </c>
      <c r="AF32" s="13" t="n">
        <v>1015.16</v>
      </c>
      <c r="AG32" s="14"/>
      <c r="AH32" s="13" t="n">
        <v>1015.16</v>
      </c>
      <c r="AI32" s="14"/>
      <c r="AJ32" s="13" t="n">
        <v>0</v>
      </c>
      <c r="AK32" s="14"/>
    </row>
    <row r="33" customFormat="false" ht="51" hidden="false" customHeight="false" outlineLevel="5" collapsed="false">
      <c r="A33" s="10" t="s">
        <v>56</v>
      </c>
      <c r="B33" s="11" t="s">
        <v>57</v>
      </c>
      <c r="C33" s="10" t="s">
        <v>56</v>
      </c>
      <c r="D33" s="10"/>
      <c r="E33" s="10"/>
      <c r="F33" s="12"/>
      <c r="G33" s="10"/>
      <c r="H33" s="10"/>
      <c r="I33" s="10"/>
      <c r="J33" s="10"/>
      <c r="K33" s="10"/>
      <c r="L33" s="10"/>
      <c r="M33" s="10"/>
      <c r="N33" s="10"/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39.23</v>
      </c>
      <c r="AA33" s="13" t="n">
        <v>39.23</v>
      </c>
      <c r="AB33" s="13" t="n">
        <v>0</v>
      </c>
      <c r="AC33" s="13" t="n">
        <v>39.23</v>
      </c>
      <c r="AD33" s="13" t="n">
        <v>39.23</v>
      </c>
      <c r="AE33" s="13" t="n">
        <v>39.23</v>
      </c>
      <c r="AF33" s="13" t="n">
        <v>-39.23</v>
      </c>
      <c r="AG33" s="14"/>
      <c r="AH33" s="13" t="n">
        <v>-39.23</v>
      </c>
      <c r="AI33" s="14"/>
      <c r="AJ33" s="13" t="n">
        <v>0</v>
      </c>
      <c r="AK33" s="14"/>
    </row>
    <row r="34" customFormat="false" ht="51" hidden="false" customHeight="false" outlineLevel="5" collapsed="false">
      <c r="A34" s="10" t="s">
        <v>58</v>
      </c>
      <c r="B34" s="11" t="s">
        <v>57</v>
      </c>
      <c r="C34" s="10" t="s">
        <v>58</v>
      </c>
      <c r="D34" s="10"/>
      <c r="E34" s="10"/>
      <c r="F34" s="12"/>
      <c r="G34" s="10"/>
      <c r="H34" s="10"/>
      <c r="I34" s="10"/>
      <c r="J34" s="10"/>
      <c r="K34" s="10"/>
      <c r="L34" s="10"/>
      <c r="M34" s="10"/>
      <c r="N34" s="10"/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495</v>
      </c>
      <c r="AA34" s="13" t="n">
        <v>495</v>
      </c>
      <c r="AB34" s="13" t="n">
        <v>0</v>
      </c>
      <c r="AC34" s="13" t="n">
        <v>495</v>
      </c>
      <c r="AD34" s="13" t="n">
        <v>495</v>
      </c>
      <c r="AE34" s="13" t="n">
        <v>495</v>
      </c>
      <c r="AF34" s="13" t="n">
        <v>-495</v>
      </c>
      <c r="AG34" s="14"/>
      <c r="AH34" s="13" t="n">
        <v>-495</v>
      </c>
      <c r="AI34" s="14"/>
      <c r="AJ34" s="13" t="n">
        <v>0</v>
      </c>
      <c r="AK34" s="14"/>
    </row>
    <row r="35" customFormat="false" ht="38.25" hidden="false" customHeight="false" outlineLevel="3" collapsed="false">
      <c r="A35" s="10" t="s">
        <v>59</v>
      </c>
      <c r="B35" s="11" t="s">
        <v>60</v>
      </c>
      <c r="C35" s="10" t="s">
        <v>59</v>
      </c>
      <c r="D35" s="10"/>
      <c r="E35" s="10"/>
      <c r="F35" s="12"/>
      <c r="G35" s="10"/>
      <c r="H35" s="10"/>
      <c r="I35" s="10"/>
      <c r="J35" s="10"/>
      <c r="K35" s="10"/>
      <c r="L35" s="10"/>
      <c r="M35" s="10"/>
      <c r="N35" s="10"/>
      <c r="O35" s="13" t="n">
        <v>0</v>
      </c>
      <c r="P35" s="13" t="n">
        <v>1300000</v>
      </c>
      <c r="Q35" s="13" t="n">
        <v>0</v>
      </c>
      <c r="R35" s="13" t="n">
        <v>1300000</v>
      </c>
      <c r="S35" s="13" t="n">
        <v>1300000</v>
      </c>
      <c r="T35" s="13" t="n">
        <v>130000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112599.3</v>
      </c>
      <c r="AA35" s="13" t="n">
        <v>112599.3</v>
      </c>
      <c r="AB35" s="13" t="n">
        <v>0</v>
      </c>
      <c r="AC35" s="13" t="n">
        <v>112599.3</v>
      </c>
      <c r="AD35" s="13" t="n">
        <v>112599.3</v>
      </c>
      <c r="AE35" s="13" t="n">
        <v>112599.3</v>
      </c>
      <c r="AF35" s="13" t="n">
        <v>1187400.7</v>
      </c>
      <c r="AG35" s="14" t="n">
        <v>0.0866148461538462</v>
      </c>
      <c r="AH35" s="13" t="n">
        <v>1187400.7</v>
      </c>
      <c r="AI35" s="14" t="n">
        <v>0.0866148461538462</v>
      </c>
      <c r="AJ35" s="13" t="n">
        <v>0</v>
      </c>
      <c r="AK35" s="14"/>
    </row>
    <row r="36" customFormat="false" ht="12.75" hidden="false" customHeight="false" outlineLevel="4" collapsed="false">
      <c r="A36" s="10" t="s">
        <v>61</v>
      </c>
      <c r="B36" s="11" t="s">
        <v>26</v>
      </c>
      <c r="C36" s="10" t="s">
        <v>61</v>
      </c>
      <c r="D36" s="10"/>
      <c r="E36" s="10"/>
      <c r="F36" s="12"/>
      <c r="G36" s="10"/>
      <c r="H36" s="10"/>
      <c r="I36" s="10"/>
      <c r="J36" s="10"/>
      <c r="K36" s="10"/>
      <c r="L36" s="10"/>
      <c r="M36" s="10"/>
      <c r="N36" s="10"/>
      <c r="O36" s="13" t="n">
        <v>0</v>
      </c>
      <c r="P36" s="13" t="n">
        <v>1300000</v>
      </c>
      <c r="Q36" s="13" t="n">
        <v>0</v>
      </c>
      <c r="R36" s="13" t="n">
        <v>1300000</v>
      </c>
      <c r="S36" s="13" t="n">
        <v>1300000</v>
      </c>
      <c r="T36" s="13" t="n">
        <v>13000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112599.3</v>
      </c>
      <c r="AA36" s="13" t="n">
        <v>112599.3</v>
      </c>
      <c r="AB36" s="13" t="n">
        <v>0</v>
      </c>
      <c r="AC36" s="13" t="n">
        <v>112599.3</v>
      </c>
      <c r="AD36" s="13" t="n">
        <v>112599.3</v>
      </c>
      <c r="AE36" s="13" t="n">
        <v>112599.3</v>
      </c>
      <c r="AF36" s="13" t="n">
        <v>1187400.7</v>
      </c>
      <c r="AG36" s="14" t="n">
        <v>0.0866148461538462</v>
      </c>
      <c r="AH36" s="13" t="n">
        <v>1187400.7</v>
      </c>
      <c r="AI36" s="14" t="n">
        <v>0.0866148461538462</v>
      </c>
      <c r="AJ36" s="13" t="n">
        <v>0</v>
      </c>
      <c r="AK36" s="14"/>
    </row>
    <row r="37" customFormat="false" ht="38.25" hidden="false" customHeight="false" outlineLevel="5" collapsed="false">
      <c r="A37" s="10" t="s">
        <v>62</v>
      </c>
      <c r="B37" s="11" t="s">
        <v>52</v>
      </c>
      <c r="C37" s="10" t="s">
        <v>62</v>
      </c>
      <c r="D37" s="10"/>
      <c r="E37" s="10"/>
      <c r="F37" s="12"/>
      <c r="G37" s="10"/>
      <c r="H37" s="10"/>
      <c r="I37" s="10"/>
      <c r="J37" s="10"/>
      <c r="K37" s="10"/>
      <c r="L37" s="10"/>
      <c r="M37" s="10"/>
      <c r="N37" s="10"/>
      <c r="O37" s="13" t="n">
        <v>0</v>
      </c>
      <c r="P37" s="13" t="n">
        <v>1300000</v>
      </c>
      <c r="Q37" s="13" t="n">
        <v>0</v>
      </c>
      <c r="R37" s="13" t="n">
        <v>1300000</v>
      </c>
      <c r="S37" s="13" t="n">
        <v>1300000</v>
      </c>
      <c r="T37" s="13" t="n">
        <v>130000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112599.3</v>
      </c>
      <c r="AA37" s="13" t="n">
        <v>112599.3</v>
      </c>
      <c r="AB37" s="13" t="n">
        <v>0</v>
      </c>
      <c r="AC37" s="13" t="n">
        <v>112599.3</v>
      </c>
      <c r="AD37" s="13" t="n">
        <v>112599.3</v>
      </c>
      <c r="AE37" s="13" t="n">
        <v>112599.3</v>
      </c>
      <c r="AF37" s="13" t="n">
        <v>1187400.7</v>
      </c>
      <c r="AG37" s="14" t="n">
        <v>0.0866148461538462</v>
      </c>
      <c r="AH37" s="13" t="n">
        <v>1187400.7</v>
      </c>
      <c r="AI37" s="14" t="n">
        <v>0.0866148461538462</v>
      </c>
      <c r="AJ37" s="13" t="n">
        <v>0</v>
      </c>
      <c r="AK37" s="14"/>
    </row>
    <row r="38" customFormat="false" ht="12.75" hidden="false" customHeight="false" outlineLevel="3" collapsed="false">
      <c r="A38" s="10" t="s">
        <v>63</v>
      </c>
      <c r="B38" s="11" t="s">
        <v>25</v>
      </c>
      <c r="C38" s="10" t="s">
        <v>63</v>
      </c>
      <c r="D38" s="10"/>
      <c r="E38" s="10"/>
      <c r="F38" s="12"/>
      <c r="G38" s="10"/>
      <c r="H38" s="10"/>
      <c r="I38" s="10"/>
      <c r="J38" s="10"/>
      <c r="K38" s="10"/>
      <c r="L38" s="10"/>
      <c r="M38" s="10"/>
      <c r="N38" s="10"/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61978.4</v>
      </c>
      <c r="AA38" s="13" t="n">
        <v>61978.4</v>
      </c>
      <c r="AB38" s="13" t="n">
        <v>0</v>
      </c>
      <c r="AC38" s="13" t="n">
        <v>61978.4</v>
      </c>
      <c r="AD38" s="13" t="n">
        <v>61978.4</v>
      </c>
      <c r="AE38" s="13" t="n">
        <v>61978.4</v>
      </c>
      <c r="AF38" s="13" t="n">
        <v>-61978.4</v>
      </c>
      <c r="AG38" s="14"/>
      <c r="AH38" s="13" t="n">
        <v>-61978.4</v>
      </c>
      <c r="AI38" s="14"/>
      <c r="AJ38" s="13" t="n">
        <v>0</v>
      </c>
      <c r="AK38" s="14"/>
    </row>
    <row r="39" customFormat="false" ht="12.75" hidden="false" customHeight="false" outlineLevel="4" collapsed="false">
      <c r="A39" s="10" t="s">
        <v>63</v>
      </c>
      <c r="B39" s="11" t="s">
        <v>26</v>
      </c>
      <c r="C39" s="10" t="s">
        <v>63</v>
      </c>
      <c r="D39" s="10"/>
      <c r="E39" s="10"/>
      <c r="F39" s="12"/>
      <c r="G39" s="10"/>
      <c r="H39" s="10"/>
      <c r="I39" s="10"/>
      <c r="J39" s="10"/>
      <c r="K39" s="10"/>
      <c r="L39" s="10"/>
      <c r="M39" s="10"/>
      <c r="N39" s="10"/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61978.4</v>
      </c>
      <c r="AA39" s="13" t="n">
        <v>61978.4</v>
      </c>
      <c r="AB39" s="13" t="n">
        <v>0</v>
      </c>
      <c r="AC39" s="13" t="n">
        <v>61978.4</v>
      </c>
      <c r="AD39" s="13" t="n">
        <v>61978.4</v>
      </c>
      <c r="AE39" s="13" t="n">
        <v>61978.4</v>
      </c>
      <c r="AF39" s="13" t="n">
        <v>-61978.4</v>
      </c>
      <c r="AG39" s="14"/>
      <c r="AH39" s="13" t="n">
        <v>-61978.4</v>
      </c>
      <c r="AI39" s="14"/>
      <c r="AJ39" s="13" t="n">
        <v>0</v>
      </c>
      <c r="AK39" s="14"/>
    </row>
    <row r="40" customFormat="false" ht="25.5" hidden="false" customHeight="false" outlineLevel="5" collapsed="false">
      <c r="A40" s="10" t="s">
        <v>64</v>
      </c>
      <c r="B40" s="11" t="s">
        <v>65</v>
      </c>
      <c r="C40" s="10" t="s">
        <v>64</v>
      </c>
      <c r="D40" s="10"/>
      <c r="E40" s="10"/>
      <c r="F40" s="12"/>
      <c r="G40" s="10"/>
      <c r="H40" s="10"/>
      <c r="I40" s="10"/>
      <c r="J40" s="10"/>
      <c r="K40" s="10"/>
      <c r="L40" s="10"/>
      <c r="M40" s="10"/>
      <c r="N40" s="10"/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61978.4</v>
      </c>
      <c r="AA40" s="13" t="n">
        <v>61978.4</v>
      </c>
      <c r="AB40" s="13" t="n">
        <v>0</v>
      </c>
      <c r="AC40" s="13" t="n">
        <v>61978.4</v>
      </c>
      <c r="AD40" s="13" t="n">
        <v>61978.4</v>
      </c>
      <c r="AE40" s="13" t="n">
        <v>61978.4</v>
      </c>
      <c r="AF40" s="13" t="n">
        <v>-61978.4</v>
      </c>
      <c r="AG40" s="14"/>
      <c r="AH40" s="13" t="n">
        <v>-61978.4</v>
      </c>
      <c r="AI40" s="14"/>
      <c r="AJ40" s="13" t="n">
        <v>0</v>
      </c>
      <c r="AK40" s="14"/>
    </row>
    <row r="41" customFormat="false" ht="12.75" hidden="false" customHeight="false" outlineLevel="1" collapsed="false">
      <c r="A41" s="10" t="s">
        <v>66</v>
      </c>
      <c r="B41" s="11" t="s">
        <v>67</v>
      </c>
      <c r="C41" s="10" t="s">
        <v>66</v>
      </c>
      <c r="D41" s="10"/>
      <c r="E41" s="10"/>
      <c r="F41" s="12"/>
      <c r="G41" s="10"/>
      <c r="H41" s="10"/>
      <c r="I41" s="10"/>
      <c r="J41" s="10"/>
      <c r="K41" s="10"/>
      <c r="L41" s="10"/>
      <c r="M41" s="10"/>
      <c r="N41" s="10"/>
      <c r="O41" s="13" t="n">
        <v>0</v>
      </c>
      <c r="P41" s="13" t="n">
        <v>6200000</v>
      </c>
      <c r="Q41" s="13" t="n">
        <v>0</v>
      </c>
      <c r="R41" s="13" t="n">
        <v>6200000</v>
      </c>
      <c r="S41" s="13" t="n">
        <v>6200000</v>
      </c>
      <c r="T41" s="13" t="n">
        <v>620000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2625191.17</v>
      </c>
      <c r="AA41" s="13" t="n">
        <v>2625191.17</v>
      </c>
      <c r="AB41" s="13" t="n">
        <v>0</v>
      </c>
      <c r="AC41" s="13" t="n">
        <v>2625191.17</v>
      </c>
      <c r="AD41" s="13" t="n">
        <v>2625191.17</v>
      </c>
      <c r="AE41" s="13" t="n">
        <v>2625191.17</v>
      </c>
      <c r="AF41" s="13" t="n">
        <v>3574808.83</v>
      </c>
      <c r="AG41" s="14" t="n">
        <v>0.423417930645161</v>
      </c>
      <c r="AH41" s="13" t="n">
        <v>3574808.83</v>
      </c>
      <c r="AI41" s="14" t="n">
        <v>0.423417930645161</v>
      </c>
      <c r="AJ41" s="13" t="n">
        <v>0</v>
      </c>
      <c r="AK41" s="14"/>
    </row>
    <row r="42" customFormat="false" ht="12.75" hidden="false" customHeight="false" outlineLevel="2" collapsed="false">
      <c r="A42" s="10" t="s">
        <v>68</v>
      </c>
      <c r="B42" s="11" t="s">
        <v>69</v>
      </c>
      <c r="C42" s="10" t="s">
        <v>68</v>
      </c>
      <c r="D42" s="10"/>
      <c r="E42" s="10"/>
      <c r="F42" s="12"/>
      <c r="G42" s="10"/>
      <c r="H42" s="10"/>
      <c r="I42" s="10"/>
      <c r="J42" s="10"/>
      <c r="K42" s="10"/>
      <c r="L42" s="10"/>
      <c r="M42" s="10"/>
      <c r="N42" s="10"/>
      <c r="O42" s="13" t="n">
        <v>0</v>
      </c>
      <c r="P42" s="13" t="n">
        <v>500000</v>
      </c>
      <c r="Q42" s="13" t="n">
        <v>0</v>
      </c>
      <c r="R42" s="13" t="n">
        <v>500000</v>
      </c>
      <c r="S42" s="13" t="n">
        <v>500000</v>
      </c>
      <c r="T42" s="13" t="n">
        <v>50000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31597.48</v>
      </c>
      <c r="AA42" s="13" t="n">
        <v>31597.48</v>
      </c>
      <c r="AB42" s="13" t="n">
        <v>0</v>
      </c>
      <c r="AC42" s="13" t="n">
        <v>31597.48</v>
      </c>
      <c r="AD42" s="13" t="n">
        <v>31597.48</v>
      </c>
      <c r="AE42" s="13" t="n">
        <v>31597.48</v>
      </c>
      <c r="AF42" s="13" t="n">
        <v>468402.52</v>
      </c>
      <c r="AG42" s="14" t="n">
        <v>0.06319496</v>
      </c>
      <c r="AH42" s="13" t="n">
        <v>468402.52</v>
      </c>
      <c r="AI42" s="14" t="n">
        <v>0.06319496</v>
      </c>
      <c r="AJ42" s="13" t="n">
        <v>0</v>
      </c>
      <c r="AK42" s="14"/>
    </row>
    <row r="43" customFormat="false" ht="38.25" hidden="false" customHeight="false" outlineLevel="3" collapsed="false">
      <c r="A43" s="10" t="s">
        <v>70</v>
      </c>
      <c r="B43" s="11" t="s">
        <v>71</v>
      </c>
      <c r="C43" s="10" t="s">
        <v>70</v>
      </c>
      <c r="D43" s="10"/>
      <c r="E43" s="10"/>
      <c r="F43" s="12"/>
      <c r="G43" s="10"/>
      <c r="H43" s="10"/>
      <c r="I43" s="10"/>
      <c r="J43" s="10"/>
      <c r="K43" s="10"/>
      <c r="L43" s="10"/>
      <c r="M43" s="10"/>
      <c r="N43" s="10"/>
      <c r="O43" s="13" t="n">
        <v>0</v>
      </c>
      <c r="P43" s="13" t="n">
        <v>500000</v>
      </c>
      <c r="Q43" s="13" t="n">
        <v>0</v>
      </c>
      <c r="R43" s="13" t="n">
        <v>500000</v>
      </c>
      <c r="S43" s="13" t="n">
        <v>500000</v>
      </c>
      <c r="T43" s="13" t="n">
        <v>50000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31597.48</v>
      </c>
      <c r="AA43" s="13" t="n">
        <v>31597.48</v>
      </c>
      <c r="AB43" s="13" t="n">
        <v>0</v>
      </c>
      <c r="AC43" s="13" t="n">
        <v>31597.48</v>
      </c>
      <c r="AD43" s="13" t="n">
        <v>31597.48</v>
      </c>
      <c r="AE43" s="13" t="n">
        <v>31597.48</v>
      </c>
      <c r="AF43" s="13" t="n">
        <v>468402.52</v>
      </c>
      <c r="AG43" s="14" t="n">
        <v>0.06319496</v>
      </c>
      <c r="AH43" s="13" t="n">
        <v>468402.52</v>
      </c>
      <c r="AI43" s="14" t="n">
        <v>0.06319496</v>
      </c>
      <c r="AJ43" s="13" t="n">
        <v>0</v>
      </c>
      <c r="AK43" s="14"/>
    </row>
    <row r="44" customFormat="false" ht="38.25" hidden="false" customHeight="false" outlineLevel="4" collapsed="false">
      <c r="A44" s="10" t="s">
        <v>70</v>
      </c>
      <c r="B44" s="11" t="s">
        <v>72</v>
      </c>
      <c r="C44" s="10" t="s">
        <v>70</v>
      </c>
      <c r="D44" s="10"/>
      <c r="E44" s="10"/>
      <c r="F44" s="12"/>
      <c r="G44" s="10"/>
      <c r="H44" s="10"/>
      <c r="I44" s="10"/>
      <c r="J44" s="10"/>
      <c r="K44" s="10"/>
      <c r="L44" s="10"/>
      <c r="M44" s="10"/>
      <c r="N44" s="10"/>
      <c r="O44" s="13" t="n">
        <v>0</v>
      </c>
      <c r="P44" s="13" t="n">
        <v>500000</v>
      </c>
      <c r="Q44" s="13" t="n">
        <v>0</v>
      </c>
      <c r="R44" s="13" t="n">
        <v>500000</v>
      </c>
      <c r="S44" s="13" t="n">
        <v>500000</v>
      </c>
      <c r="T44" s="13" t="n">
        <v>50000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31597.48</v>
      </c>
      <c r="AA44" s="13" t="n">
        <v>31597.48</v>
      </c>
      <c r="AB44" s="13" t="n">
        <v>0</v>
      </c>
      <c r="AC44" s="13" t="n">
        <v>31597.48</v>
      </c>
      <c r="AD44" s="13" t="n">
        <v>31597.48</v>
      </c>
      <c r="AE44" s="13" t="n">
        <v>31597.48</v>
      </c>
      <c r="AF44" s="13" t="n">
        <v>468402.52</v>
      </c>
      <c r="AG44" s="14" t="n">
        <v>0.06319496</v>
      </c>
      <c r="AH44" s="13" t="n">
        <v>468402.52</v>
      </c>
      <c r="AI44" s="14" t="n">
        <v>0.06319496</v>
      </c>
      <c r="AJ44" s="13" t="n">
        <v>0</v>
      </c>
      <c r="AK44" s="14"/>
    </row>
    <row r="45" customFormat="false" ht="38.25" hidden="false" customHeight="false" outlineLevel="5" collapsed="false">
      <c r="A45" s="10" t="s">
        <v>73</v>
      </c>
      <c r="B45" s="11" t="s">
        <v>74</v>
      </c>
      <c r="C45" s="10" t="s">
        <v>73</v>
      </c>
      <c r="D45" s="10"/>
      <c r="E45" s="10"/>
      <c r="F45" s="12"/>
      <c r="G45" s="10"/>
      <c r="H45" s="10"/>
      <c r="I45" s="10"/>
      <c r="J45" s="10"/>
      <c r="K45" s="10"/>
      <c r="L45" s="10"/>
      <c r="M45" s="10"/>
      <c r="N45" s="10"/>
      <c r="O45" s="13" t="n">
        <v>0</v>
      </c>
      <c r="P45" s="13" t="n">
        <v>500000</v>
      </c>
      <c r="Q45" s="13" t="n">
        <v>0</v>
      </c>
      <c r="R45" s="13" t="n">
        <v>500000</v>
      </c>
      <c r="S45" s="13" t="n">
        <v>500000</v>
      </c>
      <c r="T45" s="13" t="n">
        <v>50000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29368.77</v>
      </c>
      <c r="AA45" s="13" t="n">
        <v>29368.77</v>
      </c>
      <c r="AB45" s="13" t="n">
        <v>0</v>
      </c>
      <c r="AC45" s="13" t="n">
        <v>29368.77</v>
      </c>
      <c r="AD45" s="13" t="n">
        <v>29368.77</v>
      </c>
      <c r="AE45" s="13" t="n">
        <v>29368.77</v>
      </c>
      <c r="AF45" s="13" t="n">
        <v>470631.23</v>
      </c>
      <c r="AG45" s="14" t="n">
        <v>0.05873754</v>
      </c>
      <c r="AH45" s="13" t="n">
        <v>470631.23</v>
      </c>
      <c r="AI45" s="14" t="n">
        <v>0.05873754</v>
      </c>
      <c r="AJ45" s="13" t="n">
        <v>0</v>
      </c>
      <c r="AK45" s="14"/>
    </row>
    <row r="46" customFormat="false" ht="38.25" hidden="false" customHeight="false" outlineLevel="5" collapsed="false">
      <c r="A46" s="10" t="s">
        <v>75</v>
      </c>
      <c r="B46" s="11" t="s">
        <v>74</v>
      </c>
      <c r="C46" s="10" t="s">
        <v>75</v>
      </c>
      <c r="D46" s="10"/>
      <c r="E46" s="10"/>
      <c r="F46" s="12"/>
      <c r="G46" s="10"/>
      <c r="H46" s="10"/>
      <c r="I46" s="10"/>
      <c r="J46" s="10"/>
      <c r="K46" s="10"/>
      <c r="L46" s="10"/>
      <c r="M46" s="10"/>
      <c r="N46" s="10"/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2228.71</v>
      </c>
      <c r="AA46" s="13" t="n">
        <v>2228.71</v>
      </c>
      <c r="AB46" s="13" t="n">
        <v>0</v>
      </c>
      <c r="AC46" s="13" t="n">
        <v>2228.71</v>
      </c>
      <c r="AD46" s="13" t="n">
        <v>2228.71</v>
      </c>
      <c r="AE46" s="13" t="n">
        <v>2228.71</v>
      </c>
      <c r="AF46" s="13" t="n">
        <v>-2228.71</v>
      </c>
      <c r="AG46" s="14"/>
      <c r="AH46" s="13" t="n">
        <v>-2228.71</v>
      </c>
      <c r="AI46" s="14"/>
      <c r="AJ46" s="13" t="n">
        <v>0</v>
      </c>
      <c r="AK46" s="14"/>
    </row>
    <row r="47" customFormat="false" ht="12.75" hidden="false" customHeight="false" outlineLevel="2" collapsed="false">
      <c r="A47" s="10" t="s">
        <v>76</v>
      </c>
      <c r="B47" s="11" t="s">
        <v>77</v>
      </c>
      <c r="C47" s="10" t="s">
        <v>76</v>
      </c>
      <c r="D47" s="10"/>
      <c r="E47" s="10"/>
      <c r="F47" s="12"/>
      <c r="G47" s="10"/>
      <c r="H47" s="10"/>
      <c r="I47" s="10"/>
      <c r="J47" s="10"/>
      <c r="K47" s="10"/>
      <c r="L47" s="10"/>
      <c r="M47" s="10"/>
      <c r="N47" s="10"/>
      <c r="O47" s="13" t="n">
        <v>0</v>
      </c>
      <c r="P47" s="13" t="n">
        <v>5700000</v>
      </c>
      <c r="Q47" s="13" t="n">
        <v>0</v>
      </c>
      <c r="R47" s="13" t="n">
        <v>5700000</v>
      </c>
      <c r="S47" s="13" t="n">
        <v>5700000</v>
      </c>
      <c r="T47" s="13" t="n">
        <v>570000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2593593.69</v>
      </c>
      <c r="AA47" s="13" t="n">
        <v>2593593.69</v>
      </c>
      <c r="AB47" s="13" t="n">
        <v>0</v>
      </c>
      <c r="AC47" s="13" t="n">
        <v>2593593.69</v>
      </c>
      <c r="AD47" s="13" t="n">
        <v>2593593.69</v>
      </c>
      <c r="AE47" s="13" t="n">
        <v>2593593.69</v>
      </c>
      <c r="AF47" s="13" t="n">
        <v>3106406.31</v>
      </c>
      <c r="AG47" s="14" t="n">
        <v>0.455016436842105</v>
      </c>
      <c r="AH47" s="13" t="n">
        <v>3106406.31</v>
      </c>
      <c r="AI47" s="14" t="n">
        <v>0.455016436842105</v>
      </c>
      <c r="AJ47" s="13" t="n">
        <v>0</v>
      </c>
      <c r="AK47" s="14"/>
    </row>
    <row r="48" customFormat="false" ht="38.25" hidden="false" customHeight="false" outlineLevel="3" collapsed="false">
      <c r="A48" s="10" t="s">
        <v>78</v>
      </c>
      <c r="B48" s="11" t="s">
        <v>79</v>
      </c>
      <c r="C48" s="10" t="s">
        <v>78</v>
      </c>
      <c r="D48" s="10"/>
      <c r="E48" s="10"/>
      <c r="F48" s="12"/>
      <c r="G48" s="10"/>
      <c r="H48" s="10"/>
      <c r="I48" s="10"/>
      <c r="J48" s="10"/>
      <c r="K48" s="10"/>
      <c r="L48" s="10"/>
      <c r="M48" s="10"/>
      <c r="N48" s="10"/>
      <c r="O48" s="13" t="n">
        <v>0</v>
      </c>
      <c r="P48" s="13" t="n">
        <v>400000</v>
      </c>
      <c r="Q48" s="13" t="n">
        <v>0</v>
      </c>
      <c r="R48" s="13" t="n">
        <v>400000</v>
      </c>
      <c r="S48" s="13" t="n">
        <v>400000</v>
      </c>
      <c r="T48" s="13" t="n">
        <v>40000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42229.48</v>
      </c>
      <c r="AA48" s="13" t="n">
        <v>42229.48</v>
      </c>
      <c r="AB48" s="13" t="n">
        <v>0</v>
      </c>
      <c r="AC48" s="13" t="n">
        <v>42229.48</v>
      </c>
      <c r="AD48" s="13" t="n">
        <v>42229.48</v>
      </c>
      <c r="AE48" s="13" t="n">
        <v>42229.48</v>
      </c>
      <c r="AF48" s="13" t="n">
        <v>357770.52</v>
      </c>
      <c r="AG48" s="14" t="n">
        <v>0.1055737</v>
      </c>
      <c r="AH48" s="13" t="n">
        <v>357770.52</v>
      </c>
      <c r="AI48" s="14" t="n">
        <v>0.1055737</v>
      </c>
      <c r="AJ48" s="13" t="n">
        <v>0</v>
      </c>
      <c r="AK48" s="14"/>
    </row>
    <row r="49" customFormat="false" ht="12.75" hidden="false" customHeight="false" outlineLevel="4" collapsed="false">
      <c r="A49" s="10" t="s">
        <v>80</v>
      </c>
      <c r="B49" s="11" t="s">
        <v>26</v>
      </c>
      <c r="C49" s="10" t="s">
        <v>80</v>
      </c>
      <c r="D49" s="10"/>
      <c r="E49" s="10"/>
      <c r="F49" s="12"/>
      <c r="G49" s="10"/>
      <c r="H49" s="10"/>
      <c r="I49" s="10"/>
      <c r="J49" s="10"/>
      <c r="K49" s="10"/>
      <c r="L49" s="10"/>
      <c r="M49" s="10"/>
      <c r="N49" s="10"/>
      <c r="O49" s="13" t="n">
        <v>0</v>
      </c>
      <c r="P49" s="13" t="n">
        <v>400000</v>
      </c>
      <c r="Q49" s="13" t="n">
        <v>0</v>
      </c>
      <c r="R49" s="13" t="n">
        <v>400000</v>
      </c>
      <c r="S49" s="13" t="n">
        <v>400000</v>
      </c>
      <c r="T49" s="13" t="n">
        <v>40000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42229.48</v>
      </c>
      <c r="AA49" s="13" t="n">
        <v>42229.48</v>
      </c>
      <c r="AB49" s="13" t="n">
        <v>0</v>
      </c>
      <c r="AC49" s="13" t="n">
        <v>42229.48</v>
      </c>
      <c r="AD49" s="13" t="n">
        <v>42229.48</v>
      </c>
      <c r="AE49" s="13" t="n">
        <v>42229.48</v>
      </c>
      <c r="AF49" s="13" t="n">
        <v>357770.52</v>
      </c>
      <c r="AG49" s="14" t="n">
        <v>0.1055737</v>
      </c>
      <c r="AH49" s="13" t="n">
        <v>357770.52</v>
      </c>
      <c r="AI49" s="14" t="n">
        <v>0.1055737</v>
      </c>
      <c r="AJ49" s="13" t="n">
        <v>0</v>
      </c>
      <c r="AK49" s="14"/>
    </row>
    <row r="50" customFormat="false" ht="63.75" hidden="false" customHeight="false" outlineLevel="5" collapsed="false">
      <c r="A50" s="10" t="s">
        <v>81</v>
      </c>
      <c r="B50" s="11" t="s">
        <v>82</v>
      </c>
      <c r="C50" s="10" t="s">
        <v>81</v>
      </c>
      <c r="D50" s="10"/>
      <c r="E50" s="10"/>
      <c r="F50" s="12"/>
      <c r="G50" s="10"/>
      <c r="H50" s="10"/>
      <c r="I50" s="10"/>
      <c r="J50" s="10"/>
      <c r="K50" s="10"/>
      <c r="L50" s="10"/>
      <c r="M50" s="10"/>
      <c r="N50" s="10"/>
      <c r="O50" s="13" t="n">
        <v>0</v>
      </c>
      <c r="P50" s="13" t="n">
        <v>400000</v>
      </c>
      <c r="Q50" s="13" t="n">
        <v>0</v>
      </c>
      <c r="R50" s="13" t="n">
        <v>400000</v>
      </c>
      <c r="S50" s="13" t="n">
        <v>400000</v>
      </c>
      <c r="T50" s="13" t="n">
        <v>40000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41806.15</v>
      </c>
      <c r="AA50" s="13" t="n">
        <v>41806.15</v>
      </c>
      <c r="AB50" s="13" t="n">
        <v>0</v>
      </c>
      <c r="AC50" s="13" t="n">
        <v>41806.15</v>
      </c>
      <c r="AD50" s="13" t="n">
        <v>41806.15</v>
      </c>
      <c r="AE50" s="13" t="n">
        <v>41806.15</v>
      </c>
      <c r="AF50" s="13" t="n">
        <v>358193.85</v>
      </c>
      <c r="AG50" s="14" t="n">
        <v>0.104515375</v>
      </c>
      <c r="AH50" s="13" t="n">
        <v>358193.85</v>
      </c>
      <c r="AI50" s="14" t="n">
        <v>0.104515375</v>
      </c>
      <c r="AJ50" s="13" t="n">
        <v>0</v>
      </c>
      <c r="AK50" s="14"/>
    </row>
    <row r="51" customFormat="false" ht="63.75" hidden="false" customHeight="false" outlineLevel="5" collapsed="false">
      <c r="A51" s="10" t="s">
        <v>83</v>
      </c>
      <c r="B51" s="11" t="s">
        <v>82</v>
      </c>
      <c r="C51" s="10" t="s">
        <v>83</v>
      </c>
      <c r="D51" s="10"/>
      <c r="E51" s="10"/>
      <c r="F51" s="12"/>
      <c r="G51" s="10"/>
      <c r="H51" s="10"/>
      <c r="I51" s="10"/>
      <c r="J51" s="10"/>
      <c r="K51" s="10"/>
      <c r="L51" s="10"/>
      <c r="M51" s="10"/>
      <c r="N51" s="10"/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423.33</v>
      </c>
      <c r="AA51" s="13" t="n">
        <v>423.33</v>
      </c>
      <c r="AB51" s="13" t="n">
        <v>0</v>
      </c>
      <c r="AC51" s="13" t="n">
        <v>423.33</v>
      </c>
      <c r="AD51" s="13" t="n">
        <v>423.33</v>
      </c>
      <c r="AE51" s="13" t="n">
        <v>423.33</v>
      </c>
      <c r="AF51" s="13" t="n">
        <v>-423.33</v>
      </c>
      <c r="AG51" s="14"/>
      <c r="AH51" s="13" t="n">
        <v>-423.33</v>
      </c>
      <c r="AI51" s="14"/>
      <c r="AJ51" s="13" t="n">
        <v>0</v>
      </c>
      <c r="AK51" s="14"/>
    </row>
    <row r="52" customFormat="false" ht="38.25" hidden="false" customHeight="false" outlineLevel="3" collapsed="false">
      <c r="A52" s="10" t="s">
        <v>84</v>
      </c>
      <c r="B52" s="11" t="s">
        <v>85</v>
      </c>
      <c r="C52" s="10" t="s">
        <v>84</v>
      </c>
      <c r="D52" s="10"/>
      <c r="E52" s="10"/>
      <c r="F52" s="12"/>
      <c r="G52" s="10"/>
      <c r="H52" s="10"/>
      <c r="I52" s="10"/>
      <c r="J52" s="10"/>
      <c r="K52" s="10"/>
      <c r="L52" s="10"/>
      <c r="M52" s="10"/>
      <c r="N52" s="10"/>
      <c r="O52" s="13" t="n">
        <v>0</v>
      </c>
      <c r="P52" s="13" t="n">
        <v>5300000</v>
      </c>
      <c r="Q52" s="13" t="n">
        <v>0</v>
      </c>
      <c r="R52" s="13" t="n">
        <v>5300000</v>
      </c>
      <c r="S52" s="13" t="n">
        <v>5300000</v>
      </c>
      <c r="T52" s="13" t="n">
        <v>530000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2551364.21</v>
      </c>
      <c r="AA52" s="13" t="n">
        <v>2551364.21</v>
      </c>
      <c r="AB52" s="13" t="n">
        <v>0</v>
      </c>
      <c r="AC52" s="13" t="n">
        <v>2551364.21</v>
      </c>
      <c r="AD52" s="13" t="n">
        <v>2551364.21</v>
      </c>
      <c r="AE52" s="13" t="n">
        <v>2551364.21</v>
      </c>
      <c r="AF52" s="13" t="n">
        <v>2748635.79</v>
      </c>
      <c r="AG52" s="14" t="n">
        <v>0.481389473584906</v>
      </c>
      <c r="AH52" s="13" t="n">
        <v>2748635.79</v>
      </c>
      <c r="AI52" s="14" t="n">
        <v>0.481389473584906</v>
      </c>
      <c r="AJ52" s="13" t="n">
        <v>0</v>
      </c>
      <c r="AK52" s="14"/>
    </row>
    <row r="53" customFormat="false" ht="12.75" hidden="false" customHeight="false" outlineLevel="4" collapsed="false">
      <c r="A53" s="10" t="s">
        <v>86</v>
      </c>
      <c r="B53" s="11" t="s">
        <v>26</v>
      </c>
      <c r="C53" s="10" t="s">
        <v>86</v>
      </c>
      <c r="D53" s="10"/>
      <c r="E53" s="10"/>
      <c r="F53" s="12"/>
      <c r="G53" s="10"/>
      <c r="H53" s="10"/>
      <c r="I53" s="10"/>
      <c r="J53" s="10"/>
      <c r="K53" s="10"/>
      <c r="L53" s="10"/>
      <c r="M53" s="10"/>
      <c r="N53" s="10"/>
      <c r="O53" s="13" t="n">
        <v>0</v>
      </c>
      <c r="P53" s="13" t="n">
        <v>5300000</v>
      </c>
      <c r="Q53" s="13" t="n">
        <v>0</v>
      </c>
      <c r="R53" s="13" t="n">
        <v>5300000</v>
      </c>
      <c r="S53" s="13" t="n">
        <v>5300000</v>
      </c>
      <c r="T53" s="13" t="n">
        <v>530000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2551364.21</v>
      </c>
      <c r="AA53" s="13" t="n">
        <v>2551364.21</v>
      </c>
      <c r="AB53" s="13" t="n">
        <v>0</v>
      </c>
      <c r="AC53" s="13" t="n">
        <v>2551364.21</v>
      </c>
      <c r="AD53" s="13" t="n">
        <v>2551364.21</v>
      </c>
      <c r="AE53" s="13" t="n">
        <v>2551364.21</v>
      </c>
      <c r="AF53" s="13" t="n">
        <v>2748635.79</v>
      </c>
      <c r="AG53" s="14" t="n">
        <v>0.481389473584906</v>
      </c>
      <c r="AH53" s="13" t="n">
        <v>2748635.79</v>
      </c>
      <c r="AI53" s="14" t="n">
        <v>0.481389473584906</v>
      </c>
      <c r="AJ53" s="13" t="n">
        <v>0</v>
      </c>
      <c r="AK53" s="14"/>
    </row>
    <row r="54" customFormat="false" ht="51" hidden="false" customHeight="false" outlineLevel="5" collapsed="false">
      <c r="A54" s="10" t="s">
        <v>87</v>
      </c>
      <c r="B54" s="11" t="s">
        <v>88</v>
      </c>
      <c r="C54" s="10" t="s">
        <v>87</v>
      </c>
      <c r="D54" s="10"/>
      <c r="E54" s="10"/>
      <c r="F54" s="12"/>
      <c r="G54" s="10"/>
      <c r="H54" s="10"/>
      <c r="I54" s="10"/>
      <c r="J54" s="10"/>
      <c r="K54" s="10"/>
      <c r="L54" s="10"/>
      <c r="M54" s="10"/>
      <c r="N54" s="10"/>
      <c r="O54" s="13" t="n">
        <v>0</v>
      </c>
      <c r="P54" s="13" t="n">
        <v>5300000</v>
      </c>
      <c r="Q54" s="13" t="n">
        <v>0</v>
      </c>
      <c r="R54" s="13" t="n">
        <v>5300000</v>
      </c>
      <c r="S54" s="13" t="n">
        <v>5300000</v>
      </c>
      <c r="T54" s="13" t="n">
        <v>530000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5300000</v>
      </c>
      <c r="AG54" s="14" t="n">
        <v>0</v>
      </c>
      <c r="AH54" s="13" t="n">
        <v>5300000</v>
      </c>
      <c r="AI54" s="14" t="n">
        <v>0</v>
      </c>
      <c r="AJ54" s="13" t="n">
        <v>0</v>
      </c>
      <c r="AK54" s="14"/>
    </row>
    <row r="55" customFormat="false" ht="63.75" hidden="false" customHeight="false" outlineLevel="5" collapsed="false">
      <c r="A55" s="10" t="s">
        <v>89</v>
      </c>
      <c r="B55" s="11" t="s">
        <v>90</v>
      </c>
      <c r="C55" s="10" t="s">
        <v>89</v>
      </c>
      <c r="D55" s="10"/>
      <c r="E55" s="10"/>
      <c r="F55" s="12"/>
      <c r="G55" s="10"/>
      <c r="H55" s="10"/>
      <c r="I55" s="10"/>
      <c r="J55" s="10"/>
      <c r="K55" s="10"/>
      <c r="L55" s="10"/>
      <c r="M55" s="10"/>
      <c r="N55" s="10"/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2535220.89</v>
      </c>
      <c r="AA55" s="13" t="n">
        <v>2535220.89</v>
      </c>
      <c r="AB55" s="13" t="n">
        <v>0</v>
      </c>
      <c r="AC55" s="13" t="n">
        <v>2535220.89</v>
      </c>
      <c r="AD55" s="13" t="n">
        <v>2535220.89</v>
      </c>
      <c r="AE55" s="13" t="n">
        <v>2535220.89</v>
      </c>
      <c r="AF55" s="13" t="n">
        <v>-2535220.89</v>
      </c>
      <c r="AG55" s="14"/>
      <c r="AH55" s="13" t="n">
        <v>-2535220.89</v>
      </c>
      <c r="AI55" s="14"/>
      <c r="AJ55" s="13" t="n">
        <v>0</v>
      </c>
      <c r="AK55" s="14"/>
    </row>
    <row r="56" customFormat="false" ht="63.75" hidden="false" customHeight="false" outlineLevel="5" collapsed="false">
      <c r="A56" s="10" t="s">
        <v>91</v>
      </c>
      <c r="B56" s="11" t="s">
        <v>90</v>
      </c>
      <c r="C56" s="10" t="s">
        <v>91</v>
      </c>
      <c r="D56" s="10"/>
      <c r="E56" s="10"/>
      <c r="F56" s="12"/>
      <c r="G56" s="10"/>
      <c r="H56" s="10"/>
      <c r="I56" s="10"/>
      <c r="J56" s="10"/>
      <c r="K56" s="10"/>
      <c r="L56" s="10"/>
      <c r="M56" s="10"/>
      <c r="N56" s="10"/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16143.32</v>
      </c>
      <c r="AA56" s="13" t="n">
        <v>16143.32</v>
      </c>
      <c r="AB56" s="13" t="n">
        <v>0</v>
      </c>
      <c r="AC56" s="13" t="n">
        <v>16143.32</v>
      </c>
      <c r="AD56" s="13" t="n">
        <v>16143.32</v>
      </c>
      <c r="AE56" s="13" t="n">
        <v>16143.32</v>
      </c>
      <c r="AF56" s="13" t="n">
        <v>-16143.32</v>
      </c>
      <c r="AG56" s="14"/>
      <c r="AH56" s="13" t="n">
        <v>-16143.32</v>
      </c>
      <c r="AI56" s="14"/>
      <c r="AJ56" s="13" t="n">
        <v>0</v>
      </c>
      <c r="AK56" s="14"/>
    </row>
    <row r="57" customFormat="false" ht="12.75" hidden="false" customHeight="false" outlineLevel="1" collapsed="false">
      <c r="A57" s="10" t="s">
        <v>92</v>
      </c>
      <c r="B57" s="11" t="s">
        <v>93</v>
      </c>
      <c r="C57" s="10" t="s">
        <v>92</v>
      </c>
      <c r="D57" s="10"/>
      <c r="E57" s="10"/>
      <c r="F57" s="12"/>
      <c r="G57" s="10"/>
      <c r="H57" s="10"/>
      <c r="I57" s="10"/>
      <c r="J57" s="10"/>
      <c r="K57" s="10"/>
      <c r="L57" s="10"/>
      <c r="M57" s="10"/>
      <c r="N57" s="10"/>
      <c r="O57" s="13" t="n">
        <v>0</v>
      </c>
      <c r="P57" s="13" t="n">
        <v>30000</v>
      </c>
      <c r="Q57" s="13" t="n">
        <v>0</v>
      </c>
      <c r="R57" s="13" t="n">
        <v>30000</v>
      </c>
      <c r="S57" s="13" t="n">
        <v>30000</v>
      </c>
      <c r="T57" s="13" t="n">
        <v>3000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10920</v>
      </c>
      <c r="AA57" s="13" t="n">
        <v>10920</v>
      </c>
      <c r="AB57" s="13" t="n">
        <v>0</v>
      </c>
      <c r="AC57" s="13" t="n">
        <v>10920</v>
      </c>
      <c r="AD57" s="13" t="n">
        <v>10920</v>
      </c>
      <c r="AE57" s="13" t="n">
        <v>10920</v>
      </c>
      <c r="AF57" s="13" t="n">
        <v>19080</v>
      </c>
      <c r="AG57" s="14" t="n">
        <v>0.364</v>
      </c>
      <c r="AH57" s="13" t="n">
        <v>19080</v>
      </c>
      <c r="AI57" s="14" t="n">
        <v>0.364</v>
      </c>
      <c r="AJ57" s="13" t="n">
        <v>0</v>
      </c>
      <c r="AK57" s="14"/>
    </row>
    <row r="58" customFormat="false" ht="12.75" hidden="false" customHeight="false" outlineLevel="2" collapsed="false">
      <c r="A58" s="10" t="s">
        <v>94</v>
      </c>
      <c r="B58" s="11" t="s">
        <v>95</v>
      </c>
      <c r="C58" s="10" t="s">
        <v>94</v>
      </c>
      <c r="D58" s="10"/>
      <c r="E58" s="10"/>
      <c r="F58" s="12"/>
      <c r="G58" s="10"/>
      <c r="H58" s="10"/>
      <c r="I58" s="10"/>
      <c r="J58" s="10"/>
      <c r="K58" s="10"/>
      <c r="L58" s="10"/>
      <c r="M58" s="10"/>
      <c r="N58" s="10"/>
      <c r="O58" s="13" t="n">
        <v>0</v>
      </c>
      <c r="P58" s="13" t="n">
        <v>30000</v>
      </c>
      <c r="Q58" s="13" t="n">
        <v>0</v>
      </c>
      <c r="R58" s="13" t="n">
        <v>30000</v>
      </c>
      <c r="S58" s="13" t="n">
        <v>30000</v>
      </c>
      <c r="T58" s="13" t="n">
        <v>3000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10920</v>
      </c>
      <c r="AA58" s="13" t="n">
        <v>10920</v>
      </c>
      <c r="AB58" s="13" t="n">
        <v>0</v>
      </c>
      <c r="AC58" s="13" t="n">
        <v>10920</v>
      </c>
      <c r="AD58" s="13" t="n">
        <v>10920</v>
      </c>
      <c r="AE58" s="13" t="n">
        <v>10920</v>
      </c>
      <c r="AF58" s="13" t="n">
        <v>19080</v>
      </c>
      <c r="AG58" s="14" t="n">
        <v>0.364</v>
      </c>
      <c r="AH58" s="13" t="n">
        <v>19080</v>
      </c>
      <c r="AI58" s="14" t="n">
        <v>0.364</v>
      </c>
      <c r="AJ58" s="13" t="n">
        <v>0</v>
      </c>
      <c r="AK58" s="14"/>
    </row>
    <row r="59" customFormat="false" ht="12.75" hidden="false" customHeight="false" outlineLevel="3" collapsed="false">
      <c r="A59" s="10" t="s">
        <v>96</v>
      </c>
      <c r="B59" s="11" t="s">
        <v>25</v>
      </c>
      <c r="C59" s="10" t="s">
        <v>96</v>
      </c>
      <c r="D59" s="10"/>
      <c r="E59" s="10"/>
      <c r="F59" s="12"/>
      <c r="G59" s="10"/>
      <c r="H59" s="10"/>
      <c r="I59" s="10"/>
      <c r="J59" s="10"/>
      <c r="K59" s="10"/>
      <c r="L59" s="10"/>
      <c r="M59" s="10"/>
      <c r="N59" s="10"/>
      <c r="O59" s="13" t="n">
        <v>0</v>
      </c>
      <c r="P59" s="13" t="n">
        <v>30000</v>
      </c>
      <c r="Q59" s="13" t="n">
        <v>0</v>
      </c>
      <c r="R59" s="13" t="n">
        <v>30000</v>
      </c>
      <c r="S59" s="13" t="n">
        <v>30000</v>
      </c>
      <c r="T59" s="13" t="n">
        <v>3000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10920</v>
      </c>
      <c r="AA59" s="13" t="n">
        <v>10920</v>
      </c>
      <c r="AB59" s="13" t="n">
        <v>0</v>
      </c>
      <c r="AC59" s="13" t="n">
        <v>10920</v>
      </c>
      <c r="AD59" s="13" t="n">
        <v>10920</v>
      </c>
      <c r="AE59" s="13" t="n">
        <v>10920</v>
      </c>
      <c r="AF59" s="13" t="n">
        <v>19080</v>
      </c>
      <c r="AG59" s="14" t="n">
        <v>0.364</v>
      </c>
      <c r="AH59" s="13" t="n">
        <v>19080</v>
      </c>
      <c r="AI59" s="14" t="n">
        <v>0.364</v>
      </c>
      <c r="AJ59" s="13" t="n">
        <v>0</v>
      </c>
      <c r="AK59" s="14"/>
    </row>
    <row r="60" customFormat="false" ht="12.75" hidden="false" customHeight="false" outlineLevel="4" collapsed="false">
      <c r="A60" s="10" t="s">
        <v>96</v>
      </c>
      <c r="B60" s="11" t="s">
        <v>26</v>
      </c>
      <c r="C60" s="10" t="s">
        <v>96</v>
      </c>
      <c r="D60" s="10"/>
      <c r="E60" s="10"/>
      <c r="F60" s="12"/>
      <c r="G60" s="10"/>
      <c r="H60" s="10"/>
      <c r="I60" s="10"/>
      <c r="J60" s="10"/>
      <c r="K60" s="10"/>
      <c r="L60" s="10"/>
      <c r="M60" s="10"/>
      <c r="N60" s="10"/>
      <c r="O60" s="13" t="n">
        <v>0</v>
      </c>
      <c r="P60" s="13" t="n">
        <v>30000</v>
      </c>
      <c r="Q60" s="13" t="n">
        <v>0</v>
      </c>
      <c r="R60" s="13" t="n">
        <v>30000</v>
      </c>
      <c r="S60" s="13" t="n">
        <v>30000</v>
      </c>
      <c r="T60" s="13" t="n">
        <v>3000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10920</v>
      </c>
      <c r="AA60" s="13" t="n">
        <v>10920</v>
      </c>
      <c r="AB60" s="13" t="n">
        <v>0</v>
      </c>
      <c r="AC60" s="13" t="n">
        <v>10920</v>
      </c>
      <c r="AD60" s="13" t="n">
        <v>10920</v>
      </c>
      <c r="AE60" s="13" t="n">
        <v>10920</v>
      </c>
      <c r="AF60" s="13" t="n">
        <v>19080</v>
      </c>
      <c r="AG60" s="14" t="n">
        <v>0.364</v>
      </c>
      <c r="AH60" s="13" t="n">
        <v>19080</v>
      </c>
      <c r="AI60" s="14" t="n">
        <v>0.364</v>
      </c>
      <c r="AJ60" s="13" t="n">
        <v>0</v>
      </c>
      <c r="AK60" s="14"/>
    </row>
    <row r="61" customFormat="false" ht="63.75" hidden="false" customHeight="false" outlineLevel="5" collapsed="false">
      <c r="A61" s="10" t="s">
        <v>97</v>
      </c>
      <c r="B61" s="11" t="s">
        <v>98</v>
      </c>
      <c r="C61" s="10" t="s">
        <v>97</v>
      </c>
      <c r="D61" s="10"/>
      <c r="E61" s="10"/>
      <c r="F61" s="12"/>
      <c r="G61" s="10"/>
      <c r="H61" s="10"/>
      <c r="I61" s="10"/>
      <c r="J61" s="10"/>
      <c r="K61" s="10"/>
      <c r="L61" s="10"/>
      <c r="M61" s="10"/>
      <c r="N61" s="10"/>
      <c r="O61" s="13" t="n">
        <v>0</v>
      </c>
      <c r="P61" s="13" t="n">
        <v>30000</v>
      </c>
      <c r="Q61" s="13" t="n">
        <v>0</v>
      </c>
      <c r="R61" s="13" t="n">
        <v>30000</v>
      </c>
      <c r="S61" s="13" t="n">
        <v>30000</v>
      </c>
      <c r="T61" s="13" t="n">
        <v>3000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10920</v>
      </c>
      <c r="AA61" s="13" t="n">
        <v>10920</v>
      </c>
      <c r="AB61" s="13" t="n">
        <v>0</v>
      </c>
      <c r="AC61" s="13" t="n">
        <v>10920</v>
      </c>
      <c r="AD61" s="13" t="n">
        <v>10920</v>
      </c>
      <c r="AE61" s="13" t="n">
        <v>10920</v>
      </c>
      <c r="AF61" s="13" t="n">
        <v>19080</v>
      </c>
      <c r="AG61" s="14" t="n">
        <v>0.364</v>
      </c>
      <c r="AH61" s="13" t="n">
        <v>19080</v>
      </c>
      <c r="AI61" s="14" t="n">
        <v>0.364</v>
      </c>
      <c r="AJ61" s="13" t="n">
        <v>0</v>
      </c>
      <c r="AK61" s="14"/>
    </row>
    <row r="62" customFormat="false" ht="38.25" hidden="false" customHeight="false" outlineLevel="1" collapsed="false">
      <c r="A62" s="10" t="s">
        <v>99</v>
      </c>
      <c r="B62" s="11" t="s">
        <v>100</v>
      </c>
      <c r="C62" s="10" t="s">
        <v>99</v>
      </c>
      <c r="D62" s="10"/>
      <c r="E62" s="10"/>
      <c r="F62" s="12"/>
      <c r="G62" s="10"/>
      <c r="H62" s="10"/>
      <c r="I62" s="10"/>
      <c r="J62" s="10"/>
      <c r="K62" s="10"/>
      <c r="L62" s="10"/>
      <c r="M62" s="10"/>
      <c r="N62" s="10"/>
      <c r="O62" s="13" t="n">
        <v>0</v>
      </c>
      <c r="P62" s="13" t="n">
        <v>8423617</v>
      </c>
      <c r="Q62" s="13" t="n">
        <v>0</v>
      </c>
      <c r="R62" s="13" t="n">
        <v>8423617</v>
      </c>
      <c r="S62" s="13" t="n">
        <v>8423617</v>
      </c>
      <c r="T62" s="13" t="n">
        <v>8423617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1464346.05</v>
      </c>
      <c r="AA62" s="13" t="n">
        <v>1464346.05</v>
      </c>
      <c r="AB62" s="13" t="n">
        <v>0</v>
      </c>
      <c r="AC62" s="13" t="n">
        <v>1464346.05</v>
      </c>
      <c r="AD62" s="13" t="n">
        <v>1464346.05</v>
      </c>
      <c r="AE62" s="13" t="n">
        <v>1464346.05</v>
      </c>
      <c r="AF62" s="13" t="n">
        <v>6959270.95</v>
      </c>
      <c r="AG62" s="14" t="n">
        <v>0.173838156459393</v>
      </c>
      <c r="AH62" s="13" t="n">
        <v>6959270.95</v>
      </c>
      <c r="AI62" s="14" t="n">
        <v>0.173838156459393</v>
      </c>
      <c r="AJ62" s="13" t="n">
        <v>0</v>
      </c>
      <c r="AK62" s="14"/>
    </row>
    <row r="63" customFormat="false" ht="89.25" hidden="false" customHeight="false" outlineLevel="2" collapsed="false">
      <c r="A63" s="10" t="s">
        <v>101</v>
      </c>
      <c r="B63" s="11" t="s">
        <v>102</v>
      </c>
      <c r="C63" s="10" t="s">
        <v>101</v>
      </c>
      <c r="D63" s="10"/>
      <c r="E63" s="10"/>
      <c r="F63" s="12"/>
      <c r="G63" s="10"/>
      <c r="H63" s="10"/>
      <c r="I63" s="10"/>
      <c r="J63" s="10"/>
      <c r="K63" s="10"/>
      <c r="L63" s="10"/>
      <c r="M63" s="10"/>
      <c r="N63" s="10"/>
      <c r="O63" s="13" t="n">
        <v>0</v>
      </c>
      <c r="P63" s="13" t="n">
        <v>8413617</v>
      </c>
      <c r="Q63" s="13" t="n">
        <v>0</v>
      </c>
      <c r="R63" s="13" t="n">
        <v>8413617</v>
      </c>
      <c r="S63" s="13" t="n">
        <v>8413617</v>
      </c>
      <c r="T63" s="13" t="n">
        <v>8413617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1464346.05</v>
      </c>
      <c r="AA63" s="13" t="n">
        <v>1464346.05</v>
      </c>
      <c r="AB63" s="13" t="n">
        <v>0</v>
      </c>
      <c r="AC63" s="13" t="n">
        <v>1464346.05</v>
      </c>
      <c r="AD63" s="13" t="n">
        <v>1464346.05</v>
      </c>
      <c r="AE63" s="13" t="n">
        <v>1464346.05</v>
      </c>
      <c r="AF63" s="13" t="n">
        <v>6949270.95</v>
      </c>
      <c r="AG63" s="14" t="n">
        <v>0.174044771707578</v>
      </c>
      <c r="AH63" s="13" t="n">
        <v>6949270.95</v>
      </c>
      <c r="AI63" s="14" t="n">
        <v>0.174044771707578</v>
      </c>
      <c r="AJ63" s="13" t="n">
        <v>0</v>
      </c>
      <c r="AK63" s="14"/>
    </row>
    <row r="64" customFormat="false" ht="63.75" hidden="false" customHeight="false" outlineLevel="3" collapsed="false">
      <c r="A64" s="10" t="s">
        <v>103</v>
      </c>
      <c r="B64" s="11" t="s">
        <v>104</v>
      </c>
      <c r="C64" s="10" t="s">
        <v>103</v>
      </c>
      <c r="D64" s="10"/>
      <c r="E64" s="10"/>
      <c r="F64" s="12"/>
      <c r="G64" s="10"/>
      <c r="H64" s="10"/>
      <c r="I64" s="10"/>
      <c r="J64" s="10"/>
      <c r="K64" s="10"/>
      <c r="L64" s="10"/>
      <c r="M64" s="10"/>
      <c r="N64" s="10"/>
      <c r="O64" s="13" t="n">
        <v>0</v>
      </c>
      <c r="P64" s="13" t="n">
        <v>1500000</v>
      </c>
      <c r="Q64" s="13" t="n">
        <v>0</v>
      </c>
      <c r="R64" s="13" t="n">
        <v>1500000</v>
      </c>
      <c r="S64" s="13" t="n">
        <v>1500000</v>
      </c>
      <c r="T64" s="13" t="n">
        <v>150000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245536.75</v>
      </c>
      <c r="AA64" s="13" t="n">
        <v>245536.75</v>
      </c>
      <c r="AB64" s="13" t="n">
        <v>0</v>
      </c>
      <c r="AC64" s="13" t="n">
        <v>245536.75</v>
      </c>
      <c r="AD64" s="13" t="n">
        <v>245536.75</v>
      </c>
      <c r="AE64" s="13" t="n">
        <v>245536.75</v>
      </c>
      <c r="AF64" s="13" t="n">
        <v>1254463.25</v>
      </c>
      <c r="AG64" s="14" t="n">
        <v>0.163691166666667</v>
      </c>
      <c r="AH64" s="13" t="n">
        <v>1254463.25</v>
      </c>
      <c r="AI64" s="14" t="n">
        <v>0.163691166666667</v>
      </c>
      <c r="AJ64" s="13" t="n">
        <v>0</v>
      </c>
      <c r="AK64" s="14"/>
    </row>
    <row r="65" customFormat="false" ht="12.75" hidden="false" customHeight="false" outlineLevel="4" collapsed="false">
      <c r="A65" s="10" t="s">
        <v>105</v>
      </c>
      <c r="B65" s="11" t="s">
        <v>26</v>
      </c>
      <c r="C65" s="10" t="s">
        <v>105</v>
      </c>
      <c r="D65" s="10"/>
      <c r="E65" s="10"/>
      <c r="F65" s="12"/>
      <c r="G65" s="10"/>
      <c r="H65" s="10"/>
      <c r="I65" s="10"/>
      <c r="J65" s="10"/>
      <c r="K65" s="10"/>
      <c r="L65" s="10"/>
      <c r="M65" s="10"/>
      <c r="N65" s="10"/>
      <c r="O65" s="13" t="n">
        <v>0</v>
      </c>
      <c r="P65" s="13" t="n">
        <v>1500000</v>
      </c>
      <c r="Q65" s="13" t="n">
        <v>0</v>
      </c>
      <c r="R65" s="13" t="n">
        <v>1500000</v>
      </c>
      <c r="S65" s="13" t="n">
        <v>1500000</v>
      </c>
      <c r="T65" s="13" t="n">
        <v>150000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245536.75</v>
      </c>
      <c r="AA65" s="13" t="n">
        <v>245536.75</v>
      </c>
      <c r="AB65" s="13" t="n">
        <v>0</v>
      </c>
      <c r="AC65" s="13" t="n">
        <v>245536.75</v>
      </c>
      <c r="AD65" s="13" t="n">
        <v>245536.75</v>
      </c>
      <c r="AE65" s="13" t="n">
        <v>245536.75</v>
      </c>
      <c r="AF65" s="13" t="n">
        <v>1254463.25</v>
      </c>
      <c r="AG65" s="14" t="n">
        <v>0.163691166666667</v>
      </c>
      <c r="AH65" s="13" t="n">
        <v>1254463.25</v>
      </c>
      <c r="AI65" s="14" t="n">
        <v>0.163691166666667</v>
      </c>
      <c r="AJ65" s="13" t="n">
        <v>0</v>
      </c>
      <c r="AK65" s="14"/>
    </row>
    <row r="66" customFormat="false" ht="76.5" hidden="false" customHeight="false" outlineLevel="5" collapsed="false">
      <c r="A66" s="10" t="s">
        <v>106</v>
      </c>
      <c r="B66" s="11" t="s">
        <v>107</v>
      </c>
      <c r="C66" s="10" t="s">
        <v>106</v>
      </c>
      <c r="D66" s="10"/>
      <c r="E66" s="10"/>
      <c r="F66" s="12"/>
      <c r="G66" s="10"/>
      <c r="H66" s="10"/>
      <c r="I66" s="10"/>
      <c r="J66" s="10"/>
      <c r="K66" s="10"/>
      <c r="L66" s="10"/>
      <c r="M66" s="10"/>
      <c r="N66" s="10"/>
      <c r="O66" s="13" t="n">
        <v>0</v>
      </c>
      <c r="P66" s="13" t="n">
        <v>1500000</v>
      </c>
      <c r="Q66" s="13" t="n">
        <v>0</v>
      </c>
      <c r="R66" s="13" t="n">
        <v>1500000</v>
      </c>
      <c r="S66" s="13" t="n">
        <v>1500000</v>
      </c>
      <c r="T66" s="13" t="n">
        <v>150000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245536.75</v>
      </c>
      <c r="AA66" s="13" t="n">
        <v>245536.75</v>
      </c>
      <c r="AB66" s="13" t="n">
        <v>0</v>
      </c>
      <c r="AC66" s="13" t="n">
        <v>245536.75</v>
      </c>
      <c r="AD66" s="13" t="n">
        <v>245536.75</v>
      </c>
      <c r="AE66" s="13" t="n">
        <v>245536.75</v>
      </c>
      <c r="AF66" s="13" t="n">
        <v>1254463.25</v>
      </c>
      <c r="AG66" s="14" t="n">
        <v>0.163691166666667</v>
      </c>
      <c r="AH66" s="13" t="n">
        <v>1254463.25</v>
      </c>
      <c r="AI66" s="14" t="n">
        <v>0.163691166666667</v>
      </c>
      <c r="AJ66" s="13" t="n">
        <v>0</v>
      </c>
      <c r="AK66" s="14"/>
    </row>
    <row r="67" customFormat="false" ht="76.5" hidden="false" customHeight="false" outlineLevel="3" collapsed="false">
      <c r="A67" s="10" t="s">
        <v>108</v>
      </c>
      <c r="B67" s="11" t="s">
        <v>109</v>
      </c>
      <c r="C67" s="10" t="s">
        <v>108</v>
      </c>
      <c r="D67" s="10"/>
      <c r="E67" s="10"/>
      <c r="F67" s="12"/>
      <c r="G67" s="10"/>
      <c r="H67" s="10"/>
      <c r="I67" s="10"/>
      <c r="J67" s="10"/>
      <c r="K67" s="10"/>
      <c r="L67" s="10"/>
      <c r="M67" s="10"/>
      <c r="N67" s="10"/>
      <c r="O67" s="13" t="n">
        <v>0</v>
      </c>
      <c r="P67" s="13" t="n">
        <v>900000</v>
      </c>
      <c r="Q67" s="13" t="n">
        <v>0</v>
      </c>
      <c r="R67" s="13" t="n">
        <v>900000</v>
      </c>
      <c r="S67" s="13" t="n">
        <v>900000</v>
      </c>
      <c r="T67" s="13" t="n">
        <v>90000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100209.77</v>
      </c>
      <c r="AA67" s="13" t="n">
        <v>100209.77</v>
      </c>
      <c r="AB67" s="13" t="n">
        <v>0</v>
      </c>
      <c r="AC67" s="13" t="n">
        <v>100209.77</v>
      </c>
      <c r="AD67" s="13" t="n">
        <v>100209.77</v>
      </c>
      <c r="AE67" s="13" t="n">
        <v>100209.77</v>
      </c>
      <c r="AF67" s="13" t="n">
        <v>799790.23</v>
      </c>
      <c r="AG67" s="14" t="n">
        <v>0.111344188888889</v>
      </c>
      <c r="AH67" s="13" t="n">
        <v>799790.23</v>
      </c>
      <c r="AI67" s="14" t="n">
        <v>0.111344188888889</v>
      </c>
      <c r="AJ67" s="13" t="n">
        <v>0</v>
      </c>
      <c r="AK67" s="14"/>
    </row>
    <row r="68" customFormat="false" ht="12.75" hidden="false" customHeight="false" outlineLevel="4" collapsed="false">
      <c r="A68" s="10" t="s">
        <v>110</v>
      </c>
      <c r="B68" s="11" t="s">
        <v>26</v>
      </c>
      <c r="C68" s="10" t="s">
        <v>110</v>
      </c>
      <c r="D68" s="10"/>
      <c r="E68" s="10"/>
      <c r="F68" s="12"/>
      <c r="G68" s="10"/>
      <c r="H68" s="10"/>
      <c r="I68" s="10"/>
      <c r="J68" s="10"/>
      <c r="K68" s="10"/>
      <c r="L68" s="10"/>
      <c r="M68" s="10"/>
      <c r="N68" s="10"/>
      <c r="O68" s="13" t="n">
        <v>0</v>
      </c>
      <c r="P68" s="13" t="n">
        <v>900000</v>
      </c>
      <c r="Q68" s="13" t="n">
        <v>0</v>
      </c>
      <c r="R68" s="13" t="n">
        <v>900000</v>
      </c>
      <c r="S68" s="13" t="n">
        <v>900000</v>
      </c>
      <c r="T68" s="13" t="n">
        <v>90000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100209.77</v>
      </c>
      <c r="AA68" s="13" t="n">
        <v>100209.77</v>
      </c>
      <c r="AB68" s="13" t="n">
        <v>0</v>
      </c>
      <c r="AC68" s="13" t="n">
        <v>100209.77</v>
      </c>
      <c r="AD68" s="13" t="n">
        <v>100209.77</v>
      </c>
      <c r="AE68" s="13" t="n">
        <v>100209.77</v>
      </c>
      <c r="AF68" s="13" t="n">
        <v>799790.23</v>
      </c>
      <c r="AG68" s="14" t="n">
        <v>0.111344188888889</v>
      </c>
      <c r="AH68" s="13" t="n">
        <v>799790.23</v>
      </c>
      <c r="AI68" s="14" t="n">
        <v>0.111344188888889</v>
      </c>
      <c r="AJ68" s="13" t="n">
        <v>0</v>
      </c>
      <c r="AK68" s="14"/>
    </row>
    <row r="69" customFormat="false" ht="89.25" hidden="false" customHeight="false" outlineLevel="5" collapsed="false">
      <c r="A69" s="10" t="s">
        <v>111</v>
      </c>
      <c r="B69" s="11" t="s">
        <v>112</v>
      </c>
      <c r="C69" s="10" t="s">
        <v>111</v>
      </c>
      <c r="D69" s="10"/>
      <c r="E69" s="10"/>
      <c r="F69" s="12"/>
      <c r="G69" s="10"/>
      <c r="H69" s="10"/>
      <c r="I69" s="10"/>
      <c r="J69" s="10"/>
      <c r="K69" s="10"/>
      <c r="L69" s="10"/>
      <c r="M69" s="10"/>
      <c r="N69" s="10"/>
      <c r="O69" s="13" t="n">
        <v>0</v>
      </c>
      <c r="P69" s="13" t="n">
        <v>900000</v>
      </c>
      <c r="Q69" s="13" t="n">
        <v>0</v>
      </c>
      <c r="R69" s="13" t="n">
        <v>900000</v>
      </c>
      <c r="S69" s="13" t="n">
        <v>900000</v>
      </c>
      <c r="T69" s="13" t="n">
        <v>90000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100209.77</v>
      </c>
      <c r="AA69" s="13" t="n">
        <v>100209.77</v>
      </c>
      <c r="AB69" s="13" t="n">
        <v>0</v>
      </c>
      <c r="AC69" s="13" t="n">
        <v>100209.77</v>
      </c>
      <c r="AD69" s="13" t="n">
        <v>100209.77</v>
      </c>
      <c r="AE69" s="13" t="n">
        <v>100209.77</v>
      </c>
      <c r="AF69" s="13" t="n">
        <v>799790.23</v>
      </c>
      <c r="AG69" s="14" t="n">
        <v>0.111344188888889</v>
      </c>
      <c r="AH69" s="13" t="n">
        <v>799790.23</v>
      </c>
      <c r="AI69" s="14" t="n">
        <v>0.111344188888889</v>
      </c>
      <c r="AJ69" s="13" t="n">
        <v>0</v>
      </c>
      <c r="AK69" s="14"/>
    </row>
    <row r="70" customFormat="false" ht="12.75" hidden="false" customHeight="false" outlineLevel="3" collapsed="false">
      <c r="A70" s="10" t="s">
        <v>113</v>
      </c>
      <c r="B70" s="11" t="s">
        <v>25</v>
      </c>
      <c r="C70" s="10" t="s">
        <v>113</v>
      </c>
      <c r="D70" s="10"/>
      <c r="E70" s="10"/>
      <c r="F70" s="12"/>
      <c r="G70" s="10"/>
      <c r="H70" s="10"/>
      <c r="I70" s="10"/>
      <c r="J70" s="10"/>
      <c r="K70" s="10"/>
      <c r="L70" s="10"/>
      <c r="M70" s="10"/>
      <c r="N70" s="10"/>
      <c r="O70" s="13" t="n">
        <v>0</v>
      </c>
      <c r="P70" s="13" t="n">
        <v>6013617</v>
      </c>
      <c r="Q70" s="13" t="n">
        <v>0</v>
      </c>
      <c r="R70" s="13" t="n">
        <v>6013617</v>
      </c>
      <c r="S70" s="13" t="n">
        <v>6013617</v>
      </c>
      <c r="T70" s="13" t="n">
        <v>6013617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1118599.53</v>
      </c>
      <c r="AA70" s="13" t="n">
        <v>1118599.53</v>
      </c>
      <c r="AB70" s="13" t="n">
        <v>0</v>
      </c>
      <c r="AC70" s="13" t="n">
        <v>1118599.53</v>
      </c>
      <c r="AD70" s="13" t="n">
        <v>1118599.53</v>
      </c>
      <c r="AE70" s="13" t="n">
        <v>1118599.53</v>
      </c>
      <c r="AF70" s="13" t="n">
        <v>4895017.47</v>
      </c>
      <c r="AG70" s="14" t="n">
        <v>0.18601110280219</v>
      </c>
      <c r="AH70" s="13" t="n">
        <v>4895017.47</v>
      </c>
      <c r="AI70" s="14" t="n">
        <v>0.18601110280219</v>
      </c>
      <c r="AJ70" s="13" t="n">
        <v>0</v>
      </c>
      <c r="AK70" s="14"/>
    </row>
    <row r="71" customFormat="false" ht="12.75" hidden="false" customHeight="false" outlineLevel="4" collapsed="false">
      <c r="A71" s="10" t="s">
        <v>114</v>
      </c>
      <c r="B71" s="11" t="s">
        <v>26</v>
      </c>
      <c r="C71" s="10" t="s">
        <v>114</v>
      </c>
      <c r="D71" s="10"/>
      <c r="E71" s="10"/>
      <c r="F71" s="12"/>
      <c r="G71" s="10"/>
      <c r="H71" s="10"/>
      <c r="I71" s="10"/>
      <c r="J71" s="10"/>
      <c r="K71" s="10"/>
      <c r="L71" s="10"/>
      <c r="M71" s="10"/>
      <c r="N71" s="10"/>
      <c r="O71" s="13" t="n">
        <v>0</v>
      </c>
      <c r="P71" s="13" t="n">
        <v>6013617</v>
      </c>
      <c r="Q71" s="13" t="n">
        <v>0</v>
      </c>
      <c r="R71" s="13" t="n">
        <v>6013617</v>
      </c>
      <c r="S71" s="13" t="n">
        <v>6013617</v>
      </c>
      <c r="T71" s="13" t="n">
        <v>6013617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1118599.53</v>
      </c>
      <c r="AA71" s="13" t="n">
        <v>1118599.53</v>
      </c>
      <c r="AB71" s="13" t="n">
        <v>0</v>
      </c>
      <c r="AC71" s="13" t="n">
        <v>1118599.53</v>
      </c>
      <c r="AD71" s="13" t="n">
        <v>1118599.53</v>
      </c>
      <c r="AE71" s="13" t="n">
        <v>1118599.53</v>
      </c>
      <c r="AF71" s="13" t="n">
        <v>4895017.47</v>
      </c>
      <c r="AG71" s="14" t="n">
        <v>0.18601110280219</v>
      </c>
      <c r="AH71" s="13" t="n">
        <v>4895017.47</v>
      </c>
      <c r="AI71" s="14" t="n">
        <v>0.18601110280219</v>
      </c>
      <c r="AJ71" s="13" t="n">
        <v>0</v>
      </c>
      <c r="AK71" s="14"/>
    </row>
    <row r="72" customFormat="false" ht="63.75" hidden="false" customHeight="false" outlineLevel="5" collapsed="false">
      <c r="A72" s="10" t="s">
        <v>115</v>
      </c>
      <c r="B72" s="11" t="s">
        <v>116</v>
      </c>
      <c r="C72" s="10" t="s">
        <v>115</v>
      </c>
      <c r="D72" s="10"/>
      <c r="E72" s="10"/>
      <c r="F72" s="12"/>
      <c r="G72" s="10"/>
      <c r="H72" s="10"/>
      <c r="I72" s="10"/>
      <c r="J72" s="10"/>
      <c r="K72" s="10"/>
      <c r="L72" s="10"/>
      <c r="M72" s="10"/>
      <c r="N72" s="10"/>
      <c r="O72" s="13" t="n">
        <v>0</v>
      </c>
      <c r="P72" s="13" t="n">
        <v>6013617</v>
      </c>
      <c r="Q72" s="13" t="n">
        <v>0</v>
      </c>
      <c r="R72" s="13" t="n">
        <v>6013617</v>
      </c>
      <c r="S72" s="13" t="n">
        <v>6013617</v>
      </c>
      <c r="T72" s="13" t="n">
        <v>6013617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1118599.53</v>
      </c>
      <c r="AA72" s="13" t="n">
        <v>1118599.53</v>
      </c>
      <c r="AB72" s="13" t="n">
        <v>0</v>
      </c>
      <c r="AC72" s="13" t="n">
        <v>1118599.53</v>
      </c>
      <c r="AD72" s="13" t="n">
        <v>1118599.53</v>
      </c>
      <c r="AE72" s="13" t="n">
        <v>1118599.53</v>
      </c>
      <c r="AF72" s="13" t="n">
        <v>4895017.47</v>
      </c>
      <c r="AG72" s="14" t="n">
        <v>0.18601110280219</v>
      </c>
      <c r="AH72" s="13" t="n">
        <v>4895017.47</v>
      </c>
      <c r="AI72" s="14" t="n">
        <v>0.18601110280219</v>
      </c>
      <c r="AJ72" s="13" t="n">
        <v>0</v>
      </c>
      <c r="AK72" s="14"/>
    </row>
    <row r="73" customFormat="false" ht="25.5" hidden="false" customHeight="false" outlineLevel="2" collapsed="false">
      <c r="A73" s="10" t="s">
        <v>117</v>
      </c>
      <c r="B73" s="11" t="s">
        <v>118</v>
      </c>
      <c r="C73" s="10" t="s">
        <v>117</v>
      </c>
      <c r="D73" s="10"/>
      <c r="E73" s="10"/>
      <c r="F73" s="12"/>
      <c r="G73" s="10"/>
      <c r="H73" s="10"/>
      <c r="I73" s="10"/>
      <c r="J73" s="10"/>
      <c r="K73" s="10"/>
      <c r="L73" s="10"/>
      <c r="M73" s="10"/>
      <c r="N73" s="10"/>
      <c r="O73" s="13" t="n">
        <v>0</v>
      </c>
      <c r="P73" s="13" t="n">
        <v>10000</v>
      </c>
      <c r="Q73" s="13" t="n">
        <v>0</v>
      </c>
      <c r="R73" s="13" t="n">
        <v>10000</v>
      </c>
      <c r="S73" s="13" t="n">
        <v>10000</v>
      </c>
      <c r="T73" s="13" t="n">
        <v>1000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10000</v>
      </c>
      <c r="AG73" s="14" t="n">
        <v>0</v>
      </c>
      <c r="AH73" s="13" t="n">
        <v>10000</v>
      </c>
      <c r="AI73" s="14" t="n">
        <v>0</v>
      </c>
      <c r="AJ73" s="13" t="n">
        <v>0</v>
      </c>
      <c r="AK73" s="14"/>
    </row>
    <row r="74" customFormat="false" ht="51" hidden="false" customHeight="false" outlineLevel="3" collapsed="false">
      <c r="A74" s="10" t="s">
        <v>119</v>
      </c>
      <c r="B74" s="11" t="s">
        <v>120</v>
      </c>
      <c r="C74" s="10" t="s">
        <v>119</v>
      </c>
      <c r="D74" s="10"/>
      <c r="E74" s="10"/>
      <c r="F74" s="12"/>
      <c r="G74" s="10"/>
      <c r="H74" s="10"/>
      <c r="I74" s="10"/>
      <c r="J74" s="10"/>
      <c r="K74" s="10"/>
      <c r="L74" s="10"/>
      <c r="M74" s="10"/>
      <c r="N74" s="10"/>
      <c r="O74" s="13" t="n">
        <v>0</v>
      </c>
      <c r="P74" s="13" t="n">
        <v>10000</v>
      </c>
      <c r="Q74" s="13" t="n">
        <v>0</v>
      </c>
      <c r="R74" s="13" t="n">
        <v>10000</v>
      </c>
      <c r="S74" s="13" t="n">
        <v>10000</v>
      </c>
      <c r="T74" s="13" t="n">
        <v>1000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10000</v>
      </c>
      <c r="AG74" s="14" t="n">
        <v>0</v>
      </c>
      <c r="AH74" s="13" t="n">
        <v>10000</v>
      </c>
      <c r="AI74" s="14" t="n">
        <v>0</v>
      </c>
      <c r="AJ74" s="13" t="n">
        <v>0</v>
      </c>
      <c r="AK74" s="14"/>
    </row>
    <row r="75" customFormat="false" ht="12.75" hidden="false" customHeight="false" outlineLevel="4" collapsed="false">
      <c r="A75" s="10" t="s">
        <v>121</v>
      </c>
      <c r="B75" s="11" t="s">
        <v>26</v>
      </c>
      <c r="C75" s="10" t="s">
        <v>121</v>
      </c>
      <c r="D75" s="10"/>
      <c r="E75" s="10"/>
      <c r="F75" s="12"/>
      <c r="G75" s="10"/>
      <c r="H75" s="10"/>
      <c r="I75" s="10"/>
      <c r="J75" s="10"/>
      <c r="K75" s="10"/>
      <c r="L75" s="10"/>
      <c r="M75" s="10"/>
      <c r="N75" s="10"/>
      <c r="O75" s="13" t="n">
        <v>0</v>
      </c>
      <c r="P75" s="13" t="n">
        <v>10000</v>
      </c>
      <c r="Q75" s="13" t="n">
        <v>0</v>
      </c>
      <c r="R75" s="13" t="n">
        <v>10000</v>
      </c>
      <c r="S75" s="13" t="n">
        <v>10000</v>
      </c>
      <c r="T75" s="13" t="n">
        <v>1000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10000</v>
      </c>
      <c r="AG75" s="14" t="n">
        <v>0</v>
      </c>
      <c r="AH75" s="13" t="n">
        <v>10000</v>
      </c>
      <c r="AI75" s="14" t="n">
        <v>0</v>
      </c>
      <c r="AJ75" s="13" t="n">
        <v>0</v>
      </c>
      <c r="AK75" s="14"/>
    </row>
    <row r="76" customFormat="false" ht="51" hidden="false" customHeight="false" outlineLevel="5" collapsed="false">
      <c r="A76" s="10" t="s">
        <v>122</v>
      </c>
      <c r="B76" s="11" t="s">
        <v>123</v>
      </c>
      <c r="C76" s="10" t="s">
        <v>122</v>
      </c>
      <c r="D76" s="10"/>
      <c r="E76" s="10"/>
      <c r="F76" s="12"/>
      <c r="G76" s="10"/>
      <c r="H76" s="10"/>
      <c r="I76" s="10"/>
      <c r="J76" s="10"/>
      <c r="K76" s="10"/>
      <c r="L76" s="10"/>
      <c r="M76" s="10"/>
      <c r="N76" s="10"/>
      <c r="O76" s="13" t="n">
        <v>0</v>
      </c>
      <c r="P76" s="13" t="n">
        <v>10000</v>
      </c>
      <c r="Q76" s="13" t="n">
        <v>0</v>
      </c>
      <c r="R76" s="13" t="n">
        <v>10000</v>
      </c>
      <c r="S76" s="13" t="n">
        <v>10000</v>
      </c>
      <c r="T76" s="13" t="n">
        <v>1000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10000</v>
      </c>
      <c r="AG76" s="14" t="n">
        <v>0</v>
      </c>
      <c r="AH76" s="13" t="n">
        <v>10000</v>
      </c>
      <c r="AI76" s="14" t="n">
        <v>0</v>
      </c>
      <c r="AJ76" s="13" t="n">
        <v>0</v>
      </c>
      <c r="AK76" s="14"/>
    </row>
    <row r="77" customFormat="false" ht="25.5" hidden="false" customHeight="false" outlineLevel="1" collapsed="false">
      <c r="A77" s="10" t="s">
        <v>124</v>
      </c>
      <c r="B77" s="11" t="s">
        <v>125</v>
      </c>
      <c r="C77" s="10" t="s">
        <v>124</v>
      </c>
      <c r="D77" s="10"/>
      <c r="E77" s="10"/>
      <c r="F77" s="12"/>
      <c r="G77" s="10"/>
      <c r="H77" s="10"/>
      <c r="I77" s="10"/>
      <c r="J77" s="10"/>
      <c r="K77" s="10"/>
      <c r="L77" s="10"/>
      <c r="M77" s="10"/>
      <c r="N77" s="10"/>
      <c r="O77" s="13" t="n">
        <v>0</v>
      </c>
      <c r="P77" s="13" t="n">
        <v>8071106</v>
      </c>
      <c r="Q77" s="13" t="n">
        <v>0</v>
      </c>
      <c r="R77" s="13" t="n">
        <v>8071106</v>
      </c>
      <c r="S77" s="13" t="n">
        <v>8071106</v>
      </c>
      <c r="T77" s="13" t="n">
        <v>8071106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3353813.8</v>
      </c>
      <c r="AA77" s="13" t="n">
        <v>3353813.8</v>
      </c>
      <c r="AB77" s="13" t="n">
        <v>0</v>
      </c>
      <c r="AC77" s="13" t="n">
        <v>3353813.8</v>
      </c>
      <c r="AD77" s="13" t="n">
        <v>3353813.8</v>
      </c>
      <c r="AE77" s="13" t="n">
        <v>3353813.8</v>
      </c>
      <c r="AF77" s="13" t="n">
        <v>4717292.2</v>
      </c>
      <c r="AG77" s="14" t="n">
        <v>0.41553336060758</v>
      </c>
      <c r="AH77" s="13" t="n">
        <v>4717292.2</v>
      </c>
      <c r="AI77" s="14" t="n">
        <v>0.41553336060758</v>
      </c>
      <c r="AJ77" s="13" t="n">
        <v>0</v>
      </c>
      <c r="AK77" s="14"/>
    </row>
    <row r="78" customFormat="false" ht="76.5" hidden="false" customHeight="false" outlineLevel="2" collapsed="false">
      <c r="A78" s="10" t="s">
        <v>126</v>
      </c>
      <c r="B78" s="11" t="s">
        <v>127</v>
      </c>
      <c r="C78" s="10" t="s">
        <v>126</v>
      </c>
      <c r="D78" s="10"/>
      <c r="E78" s="10"/>
      <c r="F78" s="12"/>
      <c r="G78" s="10"/>
      <c r="H78" s="10"/>
      <c r="I78" s="10"/>
      <c r="J78" s="10"/>
      <c r="K78" s="10"/>
      <c r="L78" s="10"/>
      <c r="M78" s="10"/>
      <c r="N78" s="10"/>
      <c r="O78" s="13" t="n">
        <v>0</v>
      </c>
      <c r="P78" s="13" t="n">
        <v>7784678</v>
      </c>
      <c r="Q78" s="13" t="n">
        <v>0</v>
      </c>
      <c r="R78" s="13" t="n">
        <v>7784678</v>
      </c>
      <c r="S78" s="13" t="n">
        <v>7784678</v>
      </c>
      <c r="T78" s="13" t="n">
        <v>7784678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2179959.3</v>
      </c>
      <c r="AA78" s="13" t="n">
        <v>2179959.3</v>
      </c>
      <c r="AB78" s="13" t="n">
        <v>0</v>
      </c>
      <c r="AC78" s="13" t="n">
        <v>2179959.3</v>
      </c>
      <c r="AD78" s="13" t="n">
        <v>2179959.3</v>
      </c>
      <c r="AE78" s="13" t="n">
        <v>2179959.3</v>
      </c>
      <c r="AF78" s="13" t="n">
        <v>5604718.7</v>
      </c>
      <c r="AG78" s="14" t="n">
        <v>0.280032044999164</v>
      </c>
      <c r="AH78" s="13" t="n">
        <v>5604718.7</v>
      </c>
      <c r="AI78" s="14" t="n">
        <v>0.280032044999164</v>
      </c>
      <c r="AJ78" s="13" t="n">
        <v>0</v>
      </c>
      <c r="AK78" s="14"/>
    </row>
    <row r="79" customFormat="false" ht="12.75" hidden="false" customHeight="false" outlineLevel="3" collapsed="false">
      <c r="A79" s="10" t="s">
        <v>128</v>
      </c>
      <c r="B79" s="11" t="s">
        <v>25</v>
      </c>
      <c r="C79" s="10" t="s">
        <v>128</v>
      </c>
      <c r="D79" s="10"/>
      <c r="E79" s="10"/>
      <c r="F79" s="12"/>
      <c r="G79" s="10"/>
      <c r="H79" s="10"/>
      <c r="I79" s="10"/>
      <c r="J79" s="10"/>
      <c r="K79" s="10"/>
      <c r="L79" s="10"/>
      <c r="M79" s="10"/>
      <c r="N79" s="10"/>
      <c r="O79" s="13" t="n">
        <v>0</v>
      </c>
      <c r="P79" s="13" t="n">
        <v>7784678</v>
      </c>
      <c r="Q79" s="13" t="n">
        <v>0</v>
      </c>
      <c r="R79" s="13" t="n">
        <v>7784678</v>
      </c>
      <c r="S79" s="13" t="n">
        <v>7784678</v>
      </c>
      <c r="T79" s="13" t="n">
        <v>7784678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2179959.3</v>
      </c>
      <c r="AA79" s="13" t="n">
        <v>2179959.3</v>
      </c>
      <c r="AB79" s="13" t="n">
        <v>0</v>
      </c>
      <c r="AC79" s="13" t="n">
        <v>2179959.3</v>
      </c>
      <c r="AD79" s="13" t="n">
        <v>2179959.3</v>
      </c>
      <c r="AE79" s="13" t="n">
        <v>2179959.3</v>
      </c>
      <c r="AF79" s="13" t="n">
        <v>5604718.7</v>
      </c>
      <c r="AG79" s="14" t="n">
        <v>0.280032044999164</v>
      </c>
      <c r="AH79" s="13" t="n">
        <v>5604718.7</v>
      </c>
      <c r="AI79" s="14" t="n">
        <v>0.280032044999164</v>
      </c>
      <c r="AJ79" s="13" t="n">
        <v>0</v>
      </c>
      <c r="AK79" s="14"/>
    </row>
    <row r="80" customFormat="false" ht="12.75" hidden="false" customHeight="false" outlineLevel="4" collapsed="false">
      <c r="A80" s="10" t="s">
        <v>129</v>
      </c>
      <c r="B80" s="11" t="s">
        <v>26</v>
      </c>
      <c r="C80" s="10" t="s">
        <v>129</v>
      </c>
      <c r="D80" s="10"/>
      <c r="E80" s="10"/>
      <c r="F80" s="12"/>
      <c r="G80" s="10"/>
      <c r="H80" s="10"/>
      <c r="I80" s="10"/>
      <c r="J80" s="10"/>
      <c r="K80" s="10"/>
      <c r="L80" s="10"/>
      <c r="M80" s="10"/>
      <c r="N80" s="10"/>
      <c r="O80" s="13" t="n">
        <v>0</v>
      </c>
      <c r="P80" s="13" t="n">
        <v>7784678</v>
      </c>
      <c r="Q80" s="13" t="n">
        <v>0</v>
      </c>
      <c r="R80" s="13" t="n">
        <v>7784678</v>
      </c>
      <c r="S80" s="13" t="n">
        <v>7784678</v>
      </c>
      <c r="T80" s="13" t="n">
        <v>7784678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2179959.3</v>
      </c>
      <c r="AA80" s="13" t="n">
        <v>2179959.3</v>
      </c>
      <c r="AB80" s="13" t="n">
        <v>0</v>
      </c>
      <c r="AC80" s="13" t="n">
        <v>2179959.3</v>
      </c>
      <c r="AD80" s="13" t="n">
        <v>2179959.3</v>
      </c>
      <c r="AE80" s="13" t="n">
        <v>2179959.3</v>
      </c>
      <c r="AF80" s="13" t="n">
        <v>5604718.7</v>
      </c>
      <c r="AG80" s="14" t="n">
        <v>0.280032044999164</v>
      </c>
      <c r="AH80" s="13" t="n">
        <v>5604718.7</v>
      </c>
      <c r="AI80" s="14" t="n">
        <v>0.280032044999164</v>
      </c>
      <c r="AJ80" s="13" t="n">
        <v>0</v>
      </c>
      <c r="AK80" s="14"/>
    </row>
    <row r="81" customFormat="false" ht="89.25" hidden="false" customHeight="false" outlineLevel="5" collapsed="false">
      <c r="A81" s="10" t="s">
        <v>130</v>
      </c>
      <c r="B81" s="11" t="s">
        <v>131</v>
      </c>
      <c r="C81" s="10" t="s">
        <v>130</v>
      </c>
      <c r="D81" s="10"/>
      <c r="E81" s="10"/>
      <c r="F81" s="12"/>
      <c r="G81" s="10"/>
      <c r="H81" s="10"/>
      <c r="I81" s="10"/>
      <c r="J81" s="10"/>
      <c r="K81" s="10"/>
      <c r="L81" s="10"/>
      <c r="M81" s="10"/>
      <c r="N81" s="10"/>
      <c r="O81" s="13" t="n">
        <v>0</v>
      </c>
      <c r="P81" s="13" t="n">
        <v>7784678</v>
      </c>
      <c r="Q81" s="13" t="n">
        <v>0</v>
      </c>
      <c r="R81" s="13" t="n">
        <v>7784678</v>
      </c>
      <c r="S81" s="13" t="n">
        <v>7784678</v>
      </c>
      <c r="T81" s="13" t="n">
        <v>7784678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2179959.3</v>
      </c>
      <c r="AA81" s="13" t="n">
        <v>2179959.3</v>
      </c>
      <c r="AB81" s="13" t="n">
        <v>0</v>
      </c>
      <c r="AC81" s="13" t="n">
        <v>2179959.3</v>
      </c>
      <c r="AD81" s="13" t="n">
        <v>2179959.3</v>
      </c>
      <c r="AE81" s="13" t="n">
        <v>2179959.3</v>
      </c>
      <c r="AF81" s="13" t="n">
        <v>5604718.7</v>
      </c>
      <c r="AG81" s="14" t="n">
        <v>0.280032044999164</v>
      </c>
      <c r="AH81" s="13" t="n">
        <v>5604718.7</v>
      </c>
      <c r="AI81" s="14" t="n">
        <v>0.280032044999164</v>
      </c>
      <c r="AJ81" s="13" t="n">
        <v>0</v>
      </c>
      <c r="AK81" s="14"/>
    </row>
    <row r="82" customFormat="false" ht="51" hidden="false" customHeight="false" outlineLevel="2" collapsed="false">
      <c r="A82" s="10" t="s">
        <v>132</v>
      </c>
      <c r="B82" s="11" t="s">
        <v>133</v>
      </c>
      <c r="C82" s="10" t="s">
        <v>132</v>
      </c>
      <c r="D82" s="10"/>
      <c r="E82" s="10"/>
      <c r="F82" s="12"/>
      <c r="G82" s="10"/>
      <c r="H82" s="10"/>
      <c r="I82" s="10"/>
      <c r="J82" s="10"/>
      <c r="K82" s="10"/>
      <c r="L82" s="10"/>
      <c r="M82" s="10"/>
      <c r="N82" s="10"/>
      <c r="O82" s="13" t="n">
        <v>0</v>
      </c>
      <c r="P82" s="13" t="n">
        <v>286428</v>
      </c>
      <c r="Q82" s="13" t="n">
        <v>0</v>
      </c>
      <c r="R82" s="13" t="n">
        <v>286428</v>
      </c>
      <c r="S82" s="13" t="n">
        <v>286428</v>
      </c>
      <c r="T82" s="13" t="n">
        <v>286428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1173854.5</v>
      </c>
      <c r="AA82" s="13" t="n">
        <v>1173854.5</v>
      </c>
      <c r="AB82" s="13" t="n">
        <v>0</v>
      </c>
      <c r="AC82" s="13" t="n">
        <v>1173854.5</v>
      </c>
      <c r="AD82" s="13" t="n">
        <v>1173854.5</v>
      </c>
      <c r="AE82" s="13" t="n">
        <v>1173854.5</v>
      </c>
      <c r="AF82" s="13" t="n">
        <v>-887426.5</v>
      </c>
      <c r="AG82" s="14" t="n">
        <v>4.09825331322357</v>
      </c>
      <c r="AH82" s="13" t="n">
        <v>-887426.5</v>
      </c>
      <c r="AI82" s="14" t="n">
        <v>4.09825331322357</v>
      </c>
      <c r="AJ82" s="13" t="n">
        <v>0</v>
      </c>
      <c r="AK82" s="14"/>
    </row>
    <row r="83" customFormat="false" ht="38.25" hidden="false" customHeight="false" outlineLevel="3" collapsed="false">
      <c r="A83" s="10" t="s">
        <v>134</v>
      </c>
      <c r="B83" s="11" t="s">
        <v>135</v>
      </c>
      <c r="C83" s="10" t="s">
        <v>134</v>
      </c>
      <c r="D83" s="10"/>
      <c r="E83" s="10"/>
      <c r="F83" s="12"/>
      <c r="G83" s="10"/>
      <c r="H83" s="10"/>
      <c r="I83" s="10"/>
      <c r="J83" s="10"/>
      <c r="K83" s="10"/>
      <c r="L83" s="10"/>
      <c r="M83" s="10"/>
      <c r="N83" s="10"/>
      <c r="O83" s="13" t="n">
        <v>0</v>
      </c>
      <c r="P83" s="13" t="n">
        <v>286428</v>
      </c>
      <c r="Q83" s="13" t="n">
        <v>0</v>
      </c>
      <c r="R83" s="13" t="n">
        <v>286428</v>
      </c>
      <c r="S83" s="13" t="n">
        <v>286428</v>
      </c>
      <c r="T83" s="13" t="n">
        <v>286428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1173854.5</v>
      </c>
      <c r="AA83" s="13" t="n">
        <v>1173854.5</v>
      </c>
      <c r="AB83" s="13" t="n">
        <v>0</v>
      </c>
      <c r="AC83" s="13" t="n">
        <v>1173854.5</v>
      </c>
      <c r="AD83" s="13" t="n">
        <v>1173854.5</v>
      </c>
      <c r="AE83" s="13" t="n">
        <v>1173854.5</v>
      </c>
      <c r="AF83" s="13" t="n">
        <v>-887426.5</v>
      </c>
      <c r="AG83" s="14" t="n">
        <v>4.09825331322357</v>
      </c>
      <c r="AH83" s="13" t="n">
        <v>-887426.5</v>
      </c>
      <c r="AI83" s="14" t="n">
        <v>4.09825331322357</v>
      </c>
      <c r="AJ83" s="13" t="n">
        <v>0</v>
      </c>
      <c r="AK83" s="14"/>
    </row>
    <row r="84" customFormat="false" ht="12.75" hidden="false" customHeight="false" outlineLevel="4" collapsed="false">
      <c r="A84" s="10" t="s">
        <v>136</v>
      </c>
      <c r="B84" s="11" t="s">
        <v>26</v>
      </c>
      <c r="C84" s="10" t="s">
        <v>136</v>
      </c>
      <c r="D84" s="10"/>
      <c r="E84" s="10"/>
      <c r="F84" s="12"/>
      <c r="G84" s="10"/>
      <c r="H84" s="10"/>
      <c r="I84" s="10"/>
      <c r="J84" s="10"/>
      <c r="K84" s="10"/>
      <c r="L84" s="10"/>
      <c r="M84" s="10"/>
      <c r="N84" s="10"/>
      <c r="O84" s="13" t="n">
        <v>0</v>
      </c>
      <c r="P84" s="13" t="n">
        <v>286428</v>
      </c>
      <c r="Q84" s="13" t="n">
        <v>0</v>
      </c>
      <c r="R84" s="13" t="n">
        <v>286428</v>
      </c>
      <c r="S84" s="13" t="n">
        <v>286428</v>
      </c>
      <c r="T84" s="13" t="n">
        <v>286428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1173854.5</v>
      </c>
      <c r="AA84" s="13" t="n">
        <v>1173854.5</v>
      </c>
      <c r="AB84" s="13" t="n">
        <v>0</v>
      </c>
      <c r="AC84" s="13" t="n">
        <v>1173854.5</v>
      </c>
      <c r="AD84" s="13" t="n">
        <v>1173854.5</v>
      </c>
      <c r="AE84" s="13" t="n">
        <v>1173854.5</v>
      </c>
      <c r="AF84" s="13" t="n">
        <v>-887426.5</v>
      </c>
      <c r="AG84" s="14" t="n">
        <v>4.09825331322357</v>
      </c>
      <c r="AH84" s="13" t="n">
        <v>-887426.5</v>
      </c>
      <c r="AI84" s="14" t="n">
        <v>4.09825331322357</v>
      </c>
      <c r="AJ84" s="13" t="n">
        <v>0</v>
      </c>
      <c r="AK84" s="14"/>
    </row>
    <row r="85" customFormat="false" ht="51" hidden="false" customHeight="false" outlineLevel="5" collapsed="false">
      <c r="A85" s="10" t="s">
        <v>137</v>
      </c>
      <c r="B85" s="11" t="s">
        <v>138</v>
      </c>
      <c r="C85" s="10" t="s">
        <v>137</v>
      </c>
      <c r="D85" s="10"/>
      <c r="E85" s="10"/>
      <c r="F85" s="12"/>
      <c r="G85" s="10"/>
      <c r="H85" s="10"/>
      <c r="I85" s="10"/>
      <c r="J85" s="10"/>
      <c r="K85" s="10"/>
      <c r="L85" s="10"/>
      <c r="M85" s="10"/>
      <c r="N85" s="10"/>
      <c r="O85" s="13" t="n">
        <v>0</v>
      </c>
      <c r="P85" s="13" t="n">
        <v>286428</v>
      </c>
      <c r="Q85" s="13" t="n">
        <v>0</v>
      </c>
      <c r="R85" s="13" t="n">
        <v>286428</v>
      </c>
      <c r="S85" s="13" t="n">
        <v>286428</v>
      </c>
      <c r="T85" s="13" t="n">
        <v>286428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1173854.5</v>
      </c>
      <c r="AA85" s="13" t="n">
        <v>1173854.5</v>
      </c>
      <c r="AB85" s="13" t="n">
        <v>0</v>
      </c>
      <c r="AC85" s="13" t="n">
        <v>1173854.5</v>
      </c>
      <c r="AD85" s="13" t="n">
        <v>1173854.5</v>
      </c>
      <c r="AE85" s="13" t="n">
        <v>1173854.5</v>
      </c>
      <c r="AF85" s="13" t="n">
        <v>-887426.5</v>
      </c>
      <c r="AG85" s="14" t="n">
        <v>4.09825331322357</v>
      </c>
      <c r="AH85" s="13" t="n">
        <v>-887426.5</v>
      </c>
      <c r="AI85" s="14" t="n">
        <v>4.09825331322357</v>
      </c>
      <c r="AJ85" s="13" t="n">
        <v>0</v>
      </c>
      <c r="AK85" s="14"/>
    </row>
    <row r="86" customFormat="false" ht="12.75" hidden="false" customHeight="false" outlineLevel="1" collapsed="false">
      <c r="A86" s="10" t="s">
        <v>139</v>
      </c>
      <c r="B86" s="11" t="s">
        <v>140</v>
      </c>
      <c r="C86" s="10" t="s">
        <v>139</v>
      </c>
      <c r="D86" s="10"/>
      <c r="E86" s="10"/>
      <c r="F86" s="12"/>
      <c r="G86" s="10"/>
      <c r="H86" s="10"/>
      <c r="I86" s="10"/>
      <c r="J86" s="10"/>
      <c r="K86" s="10"/>
      <c r="L86" s="10"/>
      <c r="M86" s="10"/>
      <c r="N86" s="10"/>
      <c r="O86" s="13" t="n">
        <v>0</v>
      </c>
      <c r="P86" s="13" t="n">
        <v>10000</v>
      </c>
      <c r="Q86" s="13" t="n">
        <v>0</v>
      </c>
      <c r="R86" s="13" t="n">
        <v>10000</v>
      </c>
      <c r="S86" s="13" t="n">
        <v>10000</v>
      </c>
      <c r="T86" s="13" t="n">
        <v>1000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10000</v>
      </c>
      <c r="AG86" s="14" t="n">
        <v>0</v>
      </c>
      <c r="AH86" s="13" t="n">
        <v>10000</v>
      </c>
      <c r="AI86" s="14" t="n">
        <v>0</v>
      </c>
      <c r="AJ86" s="13" t="n">
        <v>0</v>
      </c>
      <c r="AK86" s="14"/>
    </row>
    <row r="87" customFormat="false" ht="38.25" hidden="false" customHeight="false" outlineLevel="2" collapsed="false">
      <c r="A87" s="10" t="s">
        <v>141</v>
      </c>
      <c r="B87" s="11" t="s">
        <v>142</v>
      </c>
      <c r="C87" s="10" t="s">
        <v>141</v>
      </c>
      <c r="D87" s="10"/>
      <c r="E87" s="10"/>
      <c r="F87" s="12"/>
      <c r="G87" s="10"/>
      <c r="H87" s="10"/>
      <c r="I87" s="10"/>
      <c r="J87" s="10"/>
      <c r="K87" s="10"/>
      <c r="L87" s="10"/>
      <c r="M87" s="10"/>
      <c r="N87" s="10"/>
      <c r="O87" s="13" t="n">
        <v>0</v>
      </c>
      <c r="P87" s="13" t="n">
        <v>10000</v>
      </c>
      <c r="Q87" s="13" t="n">
        <v>0</v>
      </c>
      <c r="R87" s="13" t="n">
        <v>10000</v>
      </c>
      <c r="S87" s="13" t="n">
        <v>10000</v>
      </c>
      <c r="T87" s="13" t="n">
        <v>1000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10000</v>
      </c>
      <c r="AG87" s="14" t="n">
        <v>0</v>
      </c>
      <c r="AH87" s="13" t="n">
        <v>10000</v>
      </c>
      <c r="AI87" s="14" t="n">
        <v>0</v>
      </c>
      <c r="AJ87" s="13" t="n">
        <v>0</v>
      </c>
      <c r="AK87" s="14"/>
    </row>
    <row r="88" customFormat="false" ht="12.75" hidden="false" customHeight="false" outlineLevel="3" collapsed="false">
      <c r="A88" s="10" t="s">
        <v>143</v>
      </c>
      <c r="B88" s="11" t="s">
        <v>25</v>
      </c>
      <c r="C88" s="10" t="s">
        <v>143</v>
      </c>
      <c r="D88" s="10"/>
      <c r="E88" s="10"/>
      <c r="F88" s="12"/>
      <c r="G88" s="10"/>
      <c r="H88" s="10"/>
      <c r="I88" s="10"/>
      <c r="J88" s="10"/>
      <c r="K88" s="10"/>
      <c r="L88" s="10"/>
      <c r="M88" s="10"/>
      <c r="N88" s="10"/>
      <c r="O88" s="13" t="n">
        <v>0</v>
      </c>
      <c r="P88" s="13" t="n">
        <v>10000</v>
      </c>
      <c r="Q88" s="13" t="n">
        <v>0</v>
      </c>
      <c r="R88" s="13" t="n">
        <v>10000</v>
      </c>
      <c r="S88" s="13" t="n">
        <v>10000</v>
      </c>
      <c r="T88" s="13" t="n">
        <v>1000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10000</v>
      </c>
      <c r="AG88" s="14" t="n">
        <v>0</v>
      </c>
      <c r="AH88" s="13" t="n">
        <v>10000</v>
      </c>
      <c r="AI88" s="14" t="n">
        <v>0</v>
      </c>
      <c r="AJ88" s="13" t="n">
        <v>0</v>
      </c>
      <c r="AK88" s="14"/>
    </row>
    <row r="89" customFormat="false" ht="12.75" hidden="false" customHeight="false" outlineLevel="4" collapsed="false">
      <c r="A89" s="10" t="s">
        <v>143</v>
      </c>
      <c r="B89" s="11" t="s">
        <v>26</v>
      </c>
      <c r="C89" s="10" t="s">
        <v>143</v>
      </c>
      <c r="D89" s="10"/>
      <c r="E89" s="10"/>
      <c r="F89" s="12"/>
      <c r="G89" s="10"/>
      <c r="H89" s="10"/>
      <c r="I89" s="10"/>
      <c r="J89" s="10"/>
      <c r="K89" s="10"/>
      <c r="L89" s="10"/>
      <c r="M89" s="10"/>
      <c r="N89" s="10"/>
      <c r="O89" s="13" t="n">
        <v>0</v>
      </c>
      <c r="P89" s="13" t="n">
        <v>10000</v>
      </c>
      <c r="Q89" s="13" t="n">
        <v>0</v>
      </c>
      <c r="R89" s="13" t="n">
        <v>10000</v>
      </c>
      <c r="S89" s="13" t="n">
        <v>10000</v>
      </c>
      <c r="T89" s="13" t="n">
        <v>1000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10000</v>
      </c>
      <c r="AG89" s="14" t="n">
        <v>0</v>
      </c>
      <c r="AH89" s="13" t="n">
        <v>10000</v>
      </c>
      <c r="AI89" s="14" t="n">
        <v>0</v>
      </c>
      <c r="AJ89" s="13" t="n">
        <v>0</v>
      </c>
      <c r="AK89" s="14"/>
    </row>
    <row r="90" customFormat="false" ht="25.5" hidden="false" customHeight="false" outlineLevel="5" collapsed="false">
      <c r="A90" s="10" t="s">
        <v>144</v>
      </c>
      <c r="B90" s="11" t="s">
        <v>145</v>
      </c>
      <c r="C90" s="10" t="s">
        <v>144</v>
      </c>
      <c r="D90" s="10"/>
      <c r="E90" s="10"/>
      <c r="F90" s="12"/>
      <c r="G90" s="10"/>
      <c r="H90" s="10"/>
      <c r="I90" s="10"/>
      <c r="J90" s="10"/>
      <c r="K90" s="10"/>
      <c r="L90" s="10"/>
      <c r="M90" s="10"/>
      <c r="N90" s="10"/>
      <c r="O90" s="13" t="n">
        <v>0</v>
      </c>
      <c r="P90" s="13" t="n">
        <v>10000</v>
      </c>
      <c r="Q90" s="13" t="n">
        <v>0</v>
      </c>
      <c r="R90" s="13" t="n">
        <v>10000</v>
      </c>
      <c r="S90" s="13" t="n">
        <v>10000</v>
      </c>
      <c r="T90" s="13" t="n">
        <v>1000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10000</v>
      </c>
      <c r="AG90" s="14" t="n">
        <v>0</v>
      </c>
      <c r="AH90" s="13" t="n">
        <v>10000</v>
      </c>
      <c r="AI90" s="14" t="n">
        <v>0</v>
      </c>
      <c r="AJ90" s="13" t="n">
        <v>0</v>
      </c>
      <c r="AK90" s="14"/>
    </row>
    <row r="91" customFormat="false" ht="12.75" hidden="false" customHeight="false" outlineLevel="1" collapsed="false">
      <c r="A91" s="10" t="s">
        <v>146</v>
      </c>
      <c r="B91" s="11" t="s">
        <v>147</v>
      </c>
      <c r="C91" s="10" t="s">
        <v>146</v>
      </c>
      <c r="D91" s="10"/>
      <c r="E91" s="10"/>
      <c r="F91" s="12"/>
      <c r="G91" s="10"/>
      <c r="H91" s="10"/>
      <c r="I91" s="10"/>
      <c r="J91" s="10"/>
      <c r="K91" s="10"/>
      <c r="L91" s="10"/>
      <c r="M91" s="10"/>
      <c r="N91" s="10"/>
      <c r="O91" s="13" t="n">
        <v>0</v>
      </c>
      <c r="P91" s="13" t="n">
        <v>50000</v>
      </c>
      <c r="Q91" s="13" t="n">
        <v>0</v>
      </c>
      <c r="R91" s="13" t="n">
        <v>50000</v>
      </c>
      <c r="S91" s="13" t="n">
        <v>50000</v>
      </c>
      <c r="T91" s="13" t="n">
        <v>5000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5594.67</v>
      </c>
      <c r="AA91" s="13" t="n">
        <v>5594.67</v>
      </c>
      <c r="AB91" s="13" t="n">
        <v>0</v>
      </c>
      <c r="AC91" s="13" t="n">
        <v>5594.67</v>
      </c>
      <c r="AD91" s="13" t="n">
        <v>5594.67</v>
      </c>
      <c r="AE91" s="13" t="n">
        <v>5594.67</v>
      </c>
      <c r="AF91" s="13" t="n">
        <v>44405.33</v>
      </c>
      <c r="AG91" s="14" t="n">
        <v>0.1118934</v>
      </c>
      <c r="AH91" s="13" t="n">
        <v>44405.33</v>
      </c>
      <c r="AI91" s="14" t="n">
        <v>0.1118934</v>
      </c>
      <c r="AJ91" s="13" t="n">
        <v>0</v>
      </c>
      <c r="AK91" s="14"/>
    </row>
    <row r="92" customFormat="false" ht="25.5" hidden="false" customHeight="false" outlineLevel="2" collapsed="false">
      <c r="A92" s="10" t="s">
        <v>148</v>
      </c>
      <c r="B92" s="11" t="s">
        <v>149</v>
      </c>
      <c r="C92" s="10" t="s">
        <v>148</v>
      </c>
      <c r="D92" s="10"/>
      <c r="E92" s="10"/>
      <c r="F92" s="12"/>
      <c r="G92" s="10"/>
      <c r="H92" s="10"/>
      <c r="I92" s="10"/>
      <c r="J92" s="10"/>
      <c r="K92" s="10"/>
      <c r="L92" s="10"/>
      <c r="M92" s="10"/>
      <c r="N92" s="10"/>
      <c r="O92" s="13" t="n">
        <v>0</v>
      </c>
      <c r="P92" s="13" t="n">
        <v>50000</v>
      </c>
      <c r="Q92" s="13" t="n">
        <v>0</v>
      </c>
      <c r="R92" s="13" t="n">
        <v>50000</v>
      </c>
      <c r="S92" s="13" t="n">
        <v>50000</v>
      </c>
      <c r="T92" s="13" t="n">
        <v>5000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5594.67</v>
      </c>
      <c r="AA92" s="13" t="n">
        <v>5594.67</v>
      </c>
      <c r="AB92" s="13" t="n">
        <v>0</v>
      </c>
      <c r="AC92" s="13" t="n">
        <v>5594.67</v>
      </c>
      <c r="AD92" s="13" t="n">
        <v>5594.67</v>
      </c>
      <c r="AE92" s="13" t="n">
        <v>5594.67</v>
      </c>
      <c r="AF92" s="13" t="n">
        <v>44405.33</v>
      </c>
      <c r="AG92" s="14" t="n">
        <v>0.1118934</v>
      </c>
      <c r="AH92" s="13" t="n">
        <v>44405.33</v>
      </c>
      <c r="AI92" s="14" t="n">
        <v>0.1118934</v>
      </c>
      <c r="AJ92" s="13" t="n">
        <v>0</v>
      </c>
      <c r="AK92" s="14"/>
    </row>
    <row r="93" customFormat="false" ht="12.75" hidden="false" customHeight="false" outlineLevel="3" collapsed="false">
      <c r="A93" s="10" t="s">
        <v>150</v>
      </c>
      <c r="B93" s="11" t="s">
        <v>25</v>
      </c>
      <c r="C93" s="10" t="s">
        <v>150</v>
      </c>
      <c r="D93" s="10"/>
      <c r="E93" s="10"/>
      <c r="F93" s="12"/>
      <c r="G93" s="10"/>
      <c r="H93" s="10"/>
      <c r="I93" s="10"/>
      <c r="J93" s="10"/>
      <c r="K93" s="10"/>
      <c r="L93" s="10"/>
      <c r="M93" s="10"/>
      <c r="N93" s="10"/>
      <c r="O93" s="13" t="n">
        <v>0</v>
      </c>
      <c r="P93" s="13" t="n">
        <v>50000</v>
      </c>
      <c r="Q93" s="13" t="n">
        <v>0</v>
      </c>
      <c r="R93" s="13" t="n">
        <v>50000</v>
      </c>
      <c r="S93" s="13" t="n">
        <v>50000</v>
      </c>
      <c r="T93" s="13" t="n">
        <v>5000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5594.67</v>
      </c>
      <c r="AA93" s="13" t="n">
        <v>5594.67</v>
      </c>
      <c r="AB93" s="13" t="n">
        <v>0</v>
      </c>
      <c r="AC93" s="13" t="n">
        <v>5594.67</v>
      </c>
      <c r="AD93" s="13" t="n">
        <v>5594.67</v>
      </c>
      <c r="AE93" s="13" t="n">
        <v>5594.67</v>
      </c>
      <c r="AF93" s="13" t="n">
        <v>44405.33</v>
      </c>
      <c r="AG93" s="14" t="n">
        <v>0.1118934</v>
      </c>
      <c r="AH93" s="13" t="n">
        <v>44405.33</v>
      </c>
      <c r="AI93" s="14" t="n">
        <v>0.1118934</v>
      </c>
      <c r="AJ93" s="13" t="n">
        <v>0</v>
      </c>
      <c r="AK93" s="14"/>
    </row>
    <row r="94" customFormat="false" ht="12.75" hidden="false" customHeight="false" outlineLevel="4" collapsed="false">
      <c r="A94" s="10" t="s">
        <v>150</v>
      </c>
      <c r="B94" s="11" t="s">
        <v>26</v>
      </c>
      <c r="C94" s="10" t="s">
        <v>150</v>
      </c>
      <c r="D94" s="10"/>
      <c r="E94" s="10"/>
      <c r="F94" s="12"/>
      <c r="G94" s="10"/>
      <c r="H94" s="10"/>
      <c r="I94" s="10"/>
      <c r="J94" s="10"/>
      <c r="K94" s="10"/>
      <c r="L94" s="10"/>
      <c r="M94" s="10"/>
      <c r="N94" s="10"/>
      <c r="O94" s="13" t="n">
        <v>0</v>
      </c>
      <c r="P94" s="13" t="n">
        <v>50000</v>
      </c>
      <c r="Q94" s="13" t="n">
        <v>0</v>
      </c>
      <c r="R94" s="13" t="n">
        <v>50000</v>
      </c>
      <c r="S94" s="13" t="n">
        <v>50000</v>
      </c>
      <c r="T94" s="13" t="n">
        <v>5000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5594.67</v>
      </c>
      <c r="AA94" s="13" t="n">
        <v>5594.67</v>
      </c>
      <c r="AB94" s="13" t="n">
        <v>0</v>
      </c>
      <c r="AC94" s="13" t="n">
        <v>5594.67</v>
      </c>
      <c r="AD94" s="13" t="n">
        <v>5594.67</v>
      </c>
      <c r="AE94" s="13" t="n">
        <v>5594.67</v>
      </c>
      <c r="AF94" s="13" t="n">
        <v>44405.33</v>
      </c>
      <c r="AG94" s="14" t="n">
        <v>0.1118934</v>
      </c>
      <c r="AH94" s="13" t="n">
        <v>44405.33</v>
      </c>
      <c r="AI94" s="14" t="n">
        <v>0.1118934</v>
      </c>
      <c r="AJ94" s="13" t="n">
        <v>0</v>
      </c>
      <c r="AK94" s="14"/>
    </row>
    <row r="95" customFormat="false" ht="38.25" hidden="false" customHeight="false" outlineLevel="5" collapsed="false">
      <c r="A95" s="10" t="s">
        <v>151</v>
      </c>
      <c r="B95" s="11" t="s">
        <v>152</v>
      </c>
      <c r="C95" s="10" t="s">
        <v>151</v>
      </c>
      <c r="D95" s="10"/>
      <c r="E95" s="10"/>
      <c r="F95" s="12"/>
      <c r="G95" s="10"/>
      <c r="H95" s="10"/>
      <c r="I95" s="10"/>
      <c r="J95" s="10"/>
      <c r="K95" s="10"/>
      <c r="L95" s="10"/>
      <c r="M95" s="10"/>
      <c r="N95" s="10"/>
      <c r="O95" s="13" t="n">
        <v>0</v>
      </c>
      <c r="P95" s="13" t="n">
        <v>50000</v>
      </c>
      <c r="Q95" s="13" t="n">
        <v>0</v>
      </c>
      <c r="R95" s="13" t="n">
        <v>50000</v>
      </c>
      <c r="S95" s="13" t="n">
        <v>50000</v>
      </c>
      <c r="T95" s="13" t="n">
        <v>5000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5594.67</v>
      </c>
      <c r="AA95" s="13" t="n">
        <v>5594.67</v>
      </c>
      <c r="AB95" s="13" t="n">
        <v>0</v>
      </c>
      <c r="AC95" s="13" t="n">
        <v>5594.67</v>
      </c>
      <c r="AD95" s="13" t="n">
        <v>5594.67</v>
      </c>
      <c r="AE95" s="13" t="n">
        <v>5594.67</v>
      </c>
      <c r="AF95" s="13" t="n">
        <v>44405.33</v>
      </c>
      <c r="AG95" s="14" t="n">
        <v>0.1118934</v>
      </c>
      <c r="AH95" s="13" t="n">
        <v>44405.33</v>
      </c>
      <c r="AI95" s="14" t="n">
        <v>0.1118934</v>
      </c>
      <c r="AJ95" s="13" t="n">
        <v>0</v>
      </c>
      <c r="AK95" s="14"/>
    </row>
    <row r="96" customFormat="false" ht="12.75" hidden="false" customHeight="false" outlineLevel="1" collapsed="false">
      <c r="A96" s="10" t="s">
        <v>153</v>
      </c>
      <c r="B96" s="11" t="s">
        <v>154</v>
      </c>
      <c r="C96" s="10" t="s">
        <v>153</v>
      </c>
      <c r="D96" s="10"/>
      <c r="E96" s="10"/>
      <c r="F96" s="12"/>
      <c r="G96" s="10"/>
      <c r="H96" s="10"/>
      <c r="I96" s="10"/>
      <c r="J96" s="10"/>
      <c r="K96" s="10"/>
      <c r="L96" s="10"/>
      <c r="M96" s="10"/>
      <c r="N96" s="10"/>
      <c r="O96" s="13" t="n">
        <v>0</v>
      </c>
      <c r="P96" s="13" t="n">
        <v>10000</v>
      </c>
      <c r="Q96" s="13" t="n">
        <v>0</v>
      </c>
      <c r="R96" s="13" t="n">
        <v>10000</v>
      </c>
      <c r="S96" s="13" t="n">
        <v>10000</v>
      </c>
      <c r="T96" s="13" t="n">
        <v>1000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77322.83</v>
      </c>
      <c r="AA96" s="13" t="n">
        <v>77322.83</v>
      </c>
      <c r="AB96" s="13" t="n">
        <v>0</v>
      </c>
      <c r="AC96" s="13" t="n">
        <v>77322.83</v>
      </c>
      <c r="AD96" s="13" t="n">
        <v>77322.83</v>
      </c>
      <c r="AE96" s="13" t="n">
        <v>77322.83</v>
      </c>
      <c r="AF96" s="13" t="n">
        <v>-67322.83</v>
      </c>
      <c r="AG96" s="14" t="n">
        <v>7.732283</v>
      </c>
      <c r="AH96" s="13" t="n">
        <v>-67322.83</v>
      </c>
      <c r="AI96" s="14" t="n">
        <v>7.732283</v>
      </c>
      <c r="AJ96" s="13" t="n">
        <v>0</v>
      </c>
      <c r="AK96" s="14"/>
    </row>
    <row r="97" customFormat="false" ht="12.75" hidden="false" customHeight="false" outlineLevel="2" collapsed="false">
      <c r="A97" s="10" t="s">
        <v>155</v>
      </c>
      <c r="B97" s="11" t="s">
        <v>156</v>
      </c>
      <c r="C97" s="10" t="s">
        <v>155</v>
      </c>
      <c r="D97" s="10"/>
      <c r="E97" s="10"/>
      <c r="F97" s="12"/>
      <c r="G97" s="10"/>
      <c r="H97" s="10"/>
      <c r="I97" s="10"/>
      <c r="J97" s="10"/>
      <c r="K97" s="10"/>
      <c r="L97" s="10"/>
      <c r="M97" s="10"/>
      <c r="N97" s="10"/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4"/>
      <c r="AH97" s="13" t="n">
        <v>0</v>
      </c>
      <c r="AI97" s="14"/>
      <c r="AJ97" s="13" t="n">
        <v>0</v>
      </c>
      <c r="AK97" s="14"/>
    </row>
    <row r="98" customFormat="false" ht="12.75" hidden="false" customHeight="false" outlineLevel="3" collapsed="false">
      <c r="A98" s="10" t="s">
        <v>157</v>
      </c>
      <c r="B98" s="11" t="s">
        <v>158</v>
      </c>
      <c r="C98" s="10" t="s">
        <v>157</v>
      </c>
      <c r="D98" s="10"/>
      <c r="E98" s="10"/>
      <c r="F98" s="12"/>
      <c r="G98" s="10"/>
      <c r="H98" s="10"/>
      <c r="I98" s="10"/>
      <c r="J98" s="10"/>
      <c r="K98" s="10"/>
      <c r="L98" s="10"/>
      <c r="M98" s="10"/>
      <c r="N98" s="10"/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4"/>
      <c r="AH98" s="13" t="n">
        <v>0</v>
      </c>
      <c r="AI98" s="14"/>
      <c r="AJ98" s="13" t="n">
        <v>0</v>
      </c>
      <c r="AK98" s="14"/>
    </row>
    <row r="99" customFormat="false" ht="12.75" hidden="false" customHeight="false" outlineLevel="4" collapsed="false">
      <c r="A99" s="10" t="s">
        <v>157</v>
      </c>
      <c r="B99" s="11" t="s">
        <v>159</v>
      </c>
      <c r="C99" s="10" t="s">
        <v>157</v>
      </c>
      <c r="D99" s="10"/>
      <c r="E99" s="10"/>
      <c r="F99" s="12"/>
      <c r="G99" s="10"/>
      <c r="H99" s="10"/>
      <c r="I99" s="10"/>
      <c r="J99" s="10"/>
      <c r="K99" s="10"/>
      <c r="L99" s="10"/>
      <c r="M99" s="10"/>
      <c r="N99" s="10"/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4"/>
      <c r="AH99" s="13" t="n">
        <v>0</v>
      </c>
      <c r="AI99" s="14"/>
      <c r="AJ99" s="13" t="n">
        <v>0</v>
      </c>
      <c r="AK99" s="14"/>
    </row>
    <row r="100" customFormat="false" ht="25.5" hidden="false" customHeight="false" outlineLevel="5" collapsed="false">
      <c r="A100" s="10" t="s">
        <v>160</v>
      </c>
      <c r="B100" s="11" t="s">
        <v>161</v>
      </c>
      <c r="C100" s="10" t="s">
        <v>160</v>
      </c>
      <c r="D100" s="10"/>
      <c r="E100" s="10"/>
      <c r="F100" s="12"/>
      <c r="G100" s="10"/>
      <c r="H100" s="10"/>
      <c r="I100" s="10"/>
      <c r="J100" s="10"/>
      <c r="K100" s="10"/>
      <c r="L100" s="10"/>
      <c r="M100" s="10"/>
      <c r="N100" s="10"/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4"/>
      <c r="AH100" s="13" t="n">
        <v>0</v>
      </c>
      <c r="AI100" s="14"/>
      <c r="AJ100" s="13" t="n">
        <v>0</v>
      </c>
      <c r="AK100" s="14"/>
    </row>
    <row r="101" customFormat="false" ht="12.75" hidden="false" customHeight="false" outlineLevel="2" collapsed="false">
      <c r="A101" s="10" t="s">
        <v>162</v>
      </c>
      <c r="B101" s="11" t="s">
        <v>163</v>
      </c>
      <c r="C101" s="10" t="s">
        <v>162</v>
      </c>
      <c r="D101" s="10"/>
      <c r="E101" s="10"/>
      <c r="F101" s="12"/>
      <c r="G101" s="10"/>
      <c r="H101" s="10"/>
      <c r="I101" s="10"/>
      <c r="J101" s="10"/>
      <c r="K101" s="10"/>
      <c r="L101" s="10"/>
      <c r="M101" s="10"/>
      <c r="N101" s="10"/>
      <c r="O101" s="13" t="n">
        <v>0</v>
      </c>
      <c r="P101" s="13" t="n">
        <v>10000</v>
      </c>
      <c r="Q101" s="13" t="n">
        <v>0</v>
      </c>
      <c r="R101" s="13" t="n">
        <v>10000</v>
      </c>
      <c r="S101" s="13" t="n">
        <v>10000</v>
      </c>
      <c r="T101" s="13" t="n">
        <v>1000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77322.83</v>
      </c>
      <c r="AA101" s="13" t="n">
        <v>77322.83</v>
      </c>
      <c r="AB101" s="13" t="n">
        <v>0</v>
      </c>
      <c r="AC101" s="13" t="n">
        <v>77322.83</v>
      </c>
      <c r="AD101" s="13" t="n">
        <v>77322.83</v>
      </c>
      <c r="AE101" s="13" t="n">
        <v>77322.83</v>
      </c>
      <c r="AF101" s="13" t="n">
        <v>-67322.83</v>
      </c>
      <c r="AG101" s="14" t="n">
        <v>7.732283</v>
      </c>
      <c r="AH101" s="13" t="n">
        <v>-67322.83</v>
      </c>
      <c r="AI101" s="14" t="n">
        <v>7.732283</v>
      </c>
      <c r="AJ101" s="13" t="n">
        <v>0</v>
      </c>
      <c r="AK101" s="14"/>
    </row>
    <row r="102" customFormat="false" ht="12.75" hidden="false" customHeight="false" outlineLevel="3" collapsed="false">
      <c r="A102" s="10" t="s">
        <v>164</v>
      </c>
      <c r="B102" s="11" t="s">
        <v>165</v>
      </c>
      <c r="C102" s="10" t="s">
        <v>164</v>
      </c>
      <c r="D102" s="10"/>
      <c r="E102" s="10"/>
      <c r="F102" s="12"/>
      <c r="G102" s="10"/>
      <c r="H102" s="10"/>
      <c r="I102" s="10"/>
      <c r="J102" s="10"/>
      <c r="K102" s="10"/>
      <c r="L102" s="10"/>
      <c r="M102" s="10"/>
      <c r="N102" s="10"/>
      <c r="O102" s="13" t="n">
        <v>0</v>
      </c>
      <c r="P102" s="13" t="n">
        <v>10000</v>
      </c>
      <c r="Q102" s="13" t="n">
        <v>0</v>
      </c>
      <c r="R102" s="13" t="n">
        <v>10000</v>
      </c>
      <c r="S102" s="13" t="n">
        <v>10000</v>
      </c>
      <c r="T102" s="13" t="n">
        <v>1000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77322.83</v>
      </c>
      <c r="AA102" s="13" t="n">
        <v>77322.83</v>
      </c>
      <c r="AB102" s="13" t="n">
        <v>0</v>
      </c>
      <c r="AC102" s="13" t="n">
        <v>77322.83</v>
      </c>
      <c r="AD102" s="13" t="n">
        <v>77322.83</v>
      </c>
      <c r="AE102" s="13" t="n">
        <v>77322.83</v>
      </c>
      <c r="AF102" s="13" t="n">
        <v>-67322.83</v>
      </c>
      <c r="AG102" s="14" t="n">
        <v>7.732283</v>
      </c>
      <c r="AH102" s="13" t="n">
        <v>-67322.83</v>
      </c>
      <c r="AI102" s="14" t="n">
        <v>7.732283</v>
      </c>
      <c r="AJ102" s="13" t="n">
        <v>0</v>
      </c>
      <c r="AK102" s="14"/>
    </row>
    <row r="103" customFormat="false" ht="12.75" hidden="false" customHeight="false" outlineLevel="4" collapsed="false">
      <c r="A103" s="10" t="s">
        <v>164</v>
      </c>
      <c r="B103" s="11" t="s">
        <v>166</v>
      </c>
      <c r="C103" s="10" t="s">
        <v>164</v>
      </c>
      <c r="D103" s="10"/>
      <c r="E103" s="10"/>
      <c r="F103" s="12"/>
      <c r="G103" s="10"/>
      <c r="H103" s="10"/>
      <c r="I103" s="10"/>
      <c r="J103" s="10"/>
      <c r="K103" s="10"/>
      <c r="L103" s="10"/>
      <c r="M103" s="10"/>
      <c r="N103" s="10"/>
      <c r="O103" s="13" t="n">
        <v>0</v>
      </c>
      <c r="P103" s="13" t="n">
        <v>10000</v>
      </c>
      <c r="Q103" s="13" t="n">
        <v>0</v>
      </c>
      <c r="R103" s="13" t="n">
        <v>10000</v>
      </c>
      <c r="S103" s="13" t="n">
        <v>10000</v>
      </c>
      <c r="T103" s="13" t="n">
        <v>1000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77322.83</v>
      </c>
      <c r="AA103" s="13" t="n">
        <v>77322.83</v>
      </c>
      <c r="AB103" s="13" t="n">
        <v>0</v>
      </c>
      <c r="AC103" s="13" t="n">
        <v>77322.83</v>
      </c>
      <c r="AD103" s="13" t="n">
        <v>77322.83</v>
      </c>
      <c r="AE103" s="13" t="n">
        <v>77322.83</v>
      </c>
      <c r="AF103" s="13" t="n">
        <v>-67322.83</v>
      </c>
      <c r="AG103" s="14" t="n">
        <v>7.732283</v>
      </c>
      <c r="AH103" s="13" t="n">
        <v>-67322.83</v>
      </c>
      <c r="AI103" s="14" t="n">
        <v>7.732283</v>
      </c>
      <c r="AJ103" s="13" t="n">
        <v>0</v>
      </c>
      <c r="AK103" s="14"/>
    </row>
    <row r="104" customFormat="false" ht="25.5" hidden="false" customHeight="false" outlineLevel="5" collapsed="false">
      <c r="A104" s="10" t="s">
        <v>167</v>
      </c>
      <c r="B104" s="11" t="s">
        <v>168</v>
      </c>
      <c r="C104" s="10" t="s">
        <v>167</v>
      </c>
      <c r="D104" s="10"/>
      <c r="E104" s="10"/>
      <c r="F104" s="12"/>
      <c r="G104" s="10"/>
      <c r="H104" s="10"/>
      <c r="I104" s="10"/>
      <c r="J104" s="10"/>
      <c r="K104" s="10"/>
      <c r="L104" s="10"/>
      <c r="M104" s="10"/>
      <c r="N104" s="10"/>
      <c r="O104" s="13" t="n">
        <v>0</v>
      </c>
      <c r="P104" s="13" t="n">
        <v>10000</v>
      </c>
      <c r="Q104" s="13" t="n">
        <v>0</v>
      </c>
      <c r="R104" s="13" t="n">
        <v>10000</v>
      </c>
      <c r="S104" s="13" t="n">
        <v>10000</v>
      </c>
      <c r="T104" s="13" t="n">
        <v>1000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77322.83</v>
      </c>
      <c r="AA104" s="13" t="n">
        <v>77322.83</v>
      </c>
      <c r="AB104" s="13" t="n">
        <v>0</v>
      </c>
      <c r="AC104" s="13" t="n">
        <v>77322.83</v>
      </c>
      <c r="AD104" s="13" t="n">
        <v>77322.83</v>
      </c>
      <c r="AE104" s="13" t="n">
        <v>77322.83</v>
      </c>
      <c r="AF104" s="13" t="n">
        <v>-67322.83</v>
      </c>
      <c r="AG104" s="14" t="n">
        <v>7.732283</v>
      </c>
      <c r="AH104" s="13" t="n">
        <v>-67322.83</v>
      </c>
      <c r="AI104" s="14" t="n">
        <v>7.732283</v>
      </c>
      <c r="AJ104" s="13" t="n">
        <v>0</v>
      </c>
      <c r="AK104" s="14"/>
    </row>
    <row r="105" customFormat="false" ht="12.75" hidden="false" customHeight="false" outlineLevel="0" collapsed="false">
      <c r="A105" s="10" t="s">
        <v>169</v>
      </c>
      <c r="B105" s="11" t="s">
        <v>170</v>
      </c>
      <c r="C105" s="10" t="s">
        <v>169</v>
      </c>
      <c r="D105" s="10"/>
      <c r="E105" s="10"/>
      <c r="F105" s="12"/>
      <c r="G105" s="10"/>
      <c r="H105" s="10"/>
      <c r="I105" s="10"/>
      <c r="J105" s="10"/>
      <c r="K105" s="10"/>
      <c r="L105" s="10"/>
      <c r="M105" s="10"/>
      <c r="N105" s="10"/>
      <c r="O105" s="13" t="n">
        <v>0</v>
      </c>
      <c r="P105" s="13" t="n">
        <v>19531124</v>
      </c>
      <c r="Q105" s="13" t="n">
        <v>11606885.43</v>
      </c>
      <c r="R105" s="13" t="n">
        <v>31138009.43</v>
      </c>
      <c r="S105" s="13" t="n">
        <v>31138009.43</v>
      </c>
      <c r="T105" s="13" t="n">
        <v>31138009.43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39583.91</v>
      </c>
      <c r="Z105" s="13" t="n">
        <v>17432771.34</v>
      </c>
      <c r="AA105" s="13" t="n">
        <v>17393187.43</v>
      </c>
      <c r="AB105" s="13" t="n">
        <v>39583.91</v>
      </c>
      <c r="AC105" s="13" t="n">
        <v>17432771.34</v>
      </c>
      <c r="AD105" s="13" t="n">
        <v>17393187.43</v>
      </c>
      <c r="AE105" s="13" t="n">
        <v>17393187.43</v>
      </c>
      <c r="AF105" s="13" t="n">
        <v>13744822</v>
      </c>
      <c r="AG105" s="14" t="n">
        <v>0.558583793517722</v>
      </c>
      <c r="AH105" s="13" t="n">
        <v>13744822</v>
      </c>
      <c r="AI105" s="14" t="n">
        <v>0.558583793517722</v>
      </c>
      <c r="AJ105" s="13" t="n">
        <v>0</v>
      </c>
      <c r="AK105" s="14"/>
    </row>
    <row r="106" customFormat="false" ht="38.25" hidden="false" customHeight="false" outlineLevel="1" collapsed="false">
      <c r="A106" s="10" t="s">
        <v>171</v>
      </c>
      <c r="B106" s="11" t="s">
        <v>172</v>
      </c>
      <c r="C106" s="10" t="s">
        <v>171</v>
      </c>
      <c r="D106" s="10"/>
      <c r="E106" s="10"/>
      <c r="F106" s="12"/>
      <c r="G106" s="10"/>
      <c r="H106" s="10"/>
      <c r="I106" s="10"/>
      <c r="J106" s="10"/>
      <c r="K106" s="10"/>
      <c r="L106" s="10"/>
      <c r="M106" s="10"/>
      <c r="N106" s="10"/>
      <c r="O106" s="13" t="n">
        <v>0</v>
      </c>
      <c r="P106" s="13" t="n">
        <v>13531124</v>
      </c>
      <c r="Q106" s="13" t="n">
        <v>17606885.43</v>
      </c>
      <c r="R106" s="13" t="n">
        <v>31138009.43</v>
      </c>
      <c r="S106" s="13" t="n">
        <v>31138009.43</v>
      </c>
      <c r="T106" s="13" t="n">
        <v>31138009.43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17393187.43</v>
      </c>
      <c r="AA106" s="13" t="n">
        <v>17393187.43</v>
      </c>
      <c r="AB106" s="13" t="n">
        <v>0</v>
      </c>
      <c r="AC106" s="13" t="n">
        <v>17393187.43</v>
      </c>
      <c r="AD106" s="13" t="n">
        <v>17393187.43</v>
      </c>
      <c r="AE106" s="13" t="n">
        <v>17393187.43</v>
      </c>
      <c r="AF106" s="13" t="n">
        <v>13744822</v>
      </c>
      <c r="AG106" s="14" t="n">
        <v>0.558583793517722</v>
      </c>
      <c r="AH106" s="13" t="n">
        <v>13744822</v>
      </c>
      <c r="AI106" s="14" t="n">
        <v>0.558583793517722</v>
      </c>
      <c r="AJ106" s="13" t="n">
        <v>0</v>
      </c>
      <c r="AK106" s="14"/>
    </row>
    <row r="107" customFormat="false" ht="25.5" hidden="false" customHeight="false" outlineLevel="2" collapsed="false">
      <c r="A107" s="10" t="s">
        <v>173</v>
      </c>
      <c r="B107" s="11" t="s">
        <v>174</v>
      </c>
      <c r="C107" s="10" t="s">
        <v>173</v>
      </c>
      <c r="D107" s="10"/>
      <c r="E107" s="10"/>
      <c r="F107" s="12"/>
      <c r="G107" s="10"/>
      <c r="H107" s="10"/>
      <c r="I107" s="10"/>
      <c r="J107" s="10"/>
      <c r="K107" s="10"/>
      <c r="L107" s="10"/>
      <c r="M107" s="10"/>
      <c r="N107" s="10"/>
      <c r="O107" s="13" t="n">
        <v>0</v>
      </c>
      <c r="P107" s="13" t="n">
        <v>12750922</v>
      </c>
      <c r="Q107" s="13" t="n">
        <v>0</v>
      </c>
      <c r="R107" s="13" t="n">
        <v>12750922</v>
      </c>
      <c r="S107" s="13" t="n">
        <v>12750922</v>
      </c>
      <c r="T107" s="13" t="n">
        <v>12750922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12750922</v>
      </c>
      <c r="AG107" s="14" t="n">
        <v>0</v>
      </c>
      <c r="AH107" s="13" t="n">
        <v>12750922</v>
      </c>
      <c r="AI107" s="14" t="n">
        <v>0</v>
      </c>
      <c r="AJ107" s="13" t="n">
        <v>0</v>
      </c>
      <c r="AK107" s="14"/>
    </row>
    <row r="108" customFormat="false" ht="25.5" hidden="false" customHeight="false" outlineLevel="3" collapsed="false">
      <c r="A108" s="10" t="s">
        <v>173</v>
      </c>
      <c r="B108" s="11" t="s">
        <v>175</v>
      </c>
      <c r="C108" s="10" t="s">
        <v>173</v>
      </c>
      <c r="D108" s="10"/>
      <c r="E108" s="10"/>
      <c r="F108" s="12"/>
      <c r="G108" s="10"/>
      <c r="H108" s="10"/>
      <c r="I108" s="10"/>
      <c r="J108" s="10"/>
      <c r="K108" s="10"/>
      <c r="L108" s="10"/>
      <c r="M108" s="10"/>
      <c r="N108" s="10"/>
      <c r="O108" s="13" t="n">
        <v>0</v>
      </c>
      <c r="P108" s="13" t="n">
        <v>12750922</v>
      </c>
      <c r="Q108" s="13" t="n">
        <v>0</v>
      </c>
      <c r="R108" s="13" t="n">
        <v>12750922</v>
      </c>
      <c r="S108" s="13" t="n">
        <v>12750922</v>
      </c>
      <c r="T108" s="13" t="n">
        <v>12750922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12750922</v>
      </c>
      <c r="AG108" s="14" t="n">
        <v>0</v>
      </c>
      <c r="AH108" s="13" t="n">
        <v>12750922</v>
      </c>
      <c r="AI108" s="14" t="n">
        <v>0</v>
      </c>
      <c r="AJ108" s="13" t="n">
        <v>0</v>
      </c>
      <c r="AK108" s="14"/>
    </row>
    <row r="109" customFormat="false" ht="25.5" hidden="false" customHeight="false" outlineLevel="4" collapsed="false">
      <c r="A109" s="10" t="s">
        <v>176</v>
      </c>
      <c r="B109" s="11" t="s">
        <v>177</v>
      </c>
      <c r="C109" s="10" t="s">
        <v>176</v>
      </c>
      <c r="D109" s="10"/>
      <c r="E109" s="10"/>
      <c r="F109" s="12"/>
      <c r="G109" s="10"/>
      <c r="H109" s="10"/>
      <c r="I109" s="10"/>
      <c r="J109" s="10"/>
      <c r="K109" s="10"/>
      <c r="L109" s="10"/>
      <c r="M109" s="10"/>
      <c r="N109" s="10"/>
      <c r="O109" s="13" t="n">
        <v>0</v>
      </c>
      <c r="P109" s="13" t="n">
        <v>12750922</v>
      </c>
      <c r="Q109" s="13" t="n">
        <v>0</v>
      </c>
      <c r="R109" s="13" t="n">
        <v>12750922</v>
      </c>
      <c r="S109" s="13" t="n">
        <v>12750922</v>
      </c>
      <c r="T109" s="13" t="n">
        <v>12750922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12750922</v>
      </c>
      <c r="AG109" s="14" t="n">
        <v>0</v>
      </c>
      <c r="AH109" s="13" t="n">
        <v>12750922</v>
      </c>
      <c r="AI109" s="14" t="n">
        <v>0</v>
      </c>
      <c r="AJ109" s="13" t="n">
        <v>0</v>
      </c>
      <c r="AK109" s="14"/>
    </row>
    <row r="110" customFormat="false" ht="38.25" hidden="false" customHeight="false" outlineLevel="5" collapsed="false">
      <c r="A110" s="10" t="s">
        <v>178</v>
      </c>
      <c r="B110" s="11" t="s">
        <v>179</v>
      </c>
      <c r="C110" s="10" t="s">
        <v>178</v>
      </c>
      <c r="D110" s="10"/>
      <c r="E110" s="10"/>
      <c r="F110" s="12"/>
      <c r="G110" s="10"/>
      <c r="H110" s="10"/>
      <c r="I110" s="10"/>
      <c r="J110" s="10"/>
      <c r="K110" s="10"/>
      <c r="L110" s="10"/>
      <c r="M110" s="10"/>
      <c r="N110" s="10"/>
      <c r="O110" s="13" t="n">
        <v>0</v>
      </c>
      <c r="P110" s="13" t="n">
        <v>12750922</v>
      </c>
      <c r="Q110" s="13" t="n">
        <v>0</v>
      </c>
      <c r="R110" s="13" t="n">
        <v>12750922</v>
      </c>
      <c r="S110" s="13" t="n">
        <v>12750922</v>
      </c>
      <c r="T110" s="13" t="n">
        <v>12750922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12750922</v>
      </c>
      <c r="AG110" s="14" t="n">
        <v>0</v>
      </c>
      <c r="AH110" s="13" t="n">
        <v>12750922</v>
      </c>
      <c r="AI110" s="14" t="n">
        <v>0</v>
      </c>
      <c r="AJ110" s="13" t="n">
        <v>0</v>
      </c>
      <c r="AK110" s="14"/>
    </row>
    <row r="111" customFormat="false" ht="25.5" hidden="false" customHeight="false" outlineLevel="2" collapsed="false">
      <c r="A111" s="10" t="s">
        <v>180</v>
      </c>
      <c r="B111" s="11" t="s">
        <v>181</v>
      </c>
      <c r="C111" s="10" t="s">
        <v>180</v>
      </c>
      <c r="D111" s="10"/>
      <c r="E111" s="10"/>
      <c r="F111" s="12"/>
      <c r="G111" s="10"/>
      <c r="H111" s="10"/>
      <c r="I111" s="10"/>
      <c r="J111" s="10"/>
      <c r="K111" s="10"/>
      <c r="L111" s="10"/>
      <c r="M111" s="10"/>
      <c r="N111" s="10"/>
      <c r="O111" s="13" t="n">
        <v>0</v>
      </c>
      <c r="P111" s="13" t="n">
        <v>780202</v>
      </c>
      <c r="Q111" s="13" t="n">
        <v>0</v>
      </c>
      <c r="R111" s="13" t="n">
        <v>780202</v>
      </c>
      <c r="S111" s="13" t="n">
        <v>780202</v>
      </c>
      <c r="T111" s="13" t="n">
        <v>780202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130034</v>
      </c>
      <c r="AA111" s="13" t="n">
        <v>130034</v>
      </c>
      <c r="AB111" s="13" t="n">
        <v>0</v>
      </c>
      <c r="AC111" s="13" t="n">
        <v>130034</v>
      </c>
      <c r="AD111" s="13" t="n">
        <v>130034</v>
      </c>
      <c r="AE111" s="13" t="n">
        <v>130034</v>
      </c>
      <c r="AF111" s="13" t="n">
        <v>650168</v>
      </c>
      <c r="AG111" s="14" t="n">
        <v>0.16666709390645</v>
      </c>
      <c r="AH111" s="13" t="n">
        <v>650168</v>
      </c>
      <c r="AI111" s="14" t="n">
        <v>0.16666709390645</v>
      </c>
      <c r="AJ111" s="13" t="n">
        <v>0</v>
      </c>
      <c r="AK111" s="14"/>
    </row>
    <row r="112" customFormat="false" ht="51" hidden="false" customHeight="false" outlineLevel="3" collapsed="false">
      <c r="A112" s="10" t="s">
        <v>182</v>
      </c>
      <c r="B112" s="11" t="s">
        <v>183</v>
      </c>
      <c r="C112" s="10" t="s">
        <v>182</v>
      </c>
      <c r="D112" s="10"/>
      <c r="E112" s="10"/>
      <c r="F112" s="12"/>
      <c r="G112" s="10"/>
      <c r="H112" s="10"/>
      <c r="I112" s="10"/>
      <c r="J112" s="10"/>
      <c r="K112" s="10"/>
      <c r="L112" s="10"/>
      <c r="M112" s="10"/>
      <c r="N112" s="10"/>
      <c r="O112" s="13" t="n">
        <v>0</v>
      </c>
      <c r="P112" s="13" t="n">
        <v>780202</v>
      </c>
      <c r="Q112" s="13" t="n">
        <v>0</v>
      </c>
      <c r="R112" s="13" t="n">
        <v>780202</v>
      </c>
      <c r="S112" s="13" t="n">
        <v>780202</v>
      </c>
      <c r="T112" s="13" t="n">
        <v>780202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130034</v>
      </c>
      <c r="AA112" s="13" t="n">
        <v>130034</v>
      </c>
      <c r="AB112" s="13" t="n">
        <v>0</v>
      </c>
      <c r="AC112" s="13" t="n">
        <v>130034</v>
      </c>
      <c r="AD112" s="13" t="n">
        <v>130034</v>
      </c>
      <c r="AE112" s="13" t="n">
        <v>130034</v>
      </c>
      <c r="AF112" s="13" t="n">
        <v>650168</v>
      </c>
      <c r="AG112" s="14" t="n">
        <v>0.16666709390645</v>
      </c>
      <c r="AH112" s="13" t="n">
        <v>650168</v>
      </c>
      <c r="AI112" s="14" t="n">
        <v>0.16666709390645</v>
      </c>
      <c r="AJ112" s="13" t="n">
        <v>0</v>
      </c>
      <c r="AK112" s="14"/>
    </row>
    <row r="113" customFormat="false" ht="38.25" hidden="false" customHeight="false" outlineLevel="4" collapsed="false">
      <c r="A113" s="10" t="s">
        <v>184</v>
      </c>
      <c r="B113" s="11" t="s">
        <v>185</v>
      </c>
      <c r="C113" s="10" t="s">
        <v>184</v>
      </c>
      <c r="D113" s="10"/>
      <c r="E113" s="10"/>
      <c r="F113" s="12"/>
      <c r="G113" s="10"/>
      <c r="H113" s="10"/>
      <c r="I113" s="10"/>
      <c r="J113" s="10"/>
      <c r="K113" s="10"/>
      <c r="L113" s="10"/>
      <c r="M113" s="10"/>
      <c r="N113" s="10"/>
      <c r="O113" s="13" t="n">
        <v>0</v>
      </c>
      <c r="P113" s="13" t="n">
        <v>780202</v>
      </c>
      <c r="Q113" s="13" t="n">
        <v>0</v>
      </c>
      <c r="R113" s="13" t="n">
        <v>780202</v>
      </c>
      <c r="S113" s="13" t="n">
        <v>780202</v>
      </c>
      <c r="T113" s="13" t="n">
        <v>780202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130034</v>
      </c>
      <c r="AA113" s="13" t="n">
        <v>130034</v>
      </c>
      <c r="AB113" s="13" t="n">
        <v>0</v>
      </c>
      <c r="AC113" s="13" t="n">
        <v>130034</v>
      </c>
      <c r="AD113" s="13" t="n">
        <v>130034</v>
      </c>
      <c r="AE113" s="13" t="n">
        <v>130034</v>
      </c>
      <c r="AF113" s="13" t="n">
        <v>650168</v>
      </c>
      <c r="AG113" s="14" t="n">
        <v>0.16666709390645</v>
      </c>
      <c r="AH113" s="13" t="n">
        <v>650168</v>
      </c>
      <c r="AI113" s="14" t="n">
        <v>0.16666709390645</v>
      </c>
      <c r="AJ113" s="13" t="n">
        <v>0</v>
      </c>
      <c r="AK113" s="14"/>
    </row>
    <row r="114" customFormat="false" ht="38.25" hidden="false" customHeight="false" outlineLevel="5" collapsed="false">
      <c r="A114" s="10" t="s">
        <v>186</v>
      </c>
      <c r="B114" s="11" t="s">
        <v>187</v>
      </c>
      <c r="C114" s="10" t="s">
        <v>186</v>
      </c>
      <c r="D114" s="10"/>
      <c r="E114" s="10"/>
      <c r="F114" s="12"/>
      <c r="G114" s="10"/>
      <c r="H114" s="10"/>
      <c r="I114" s="10"/>
      <c r="J114" s="10"/>
      <c r="K114" s="10"/>
      <c r="L114" s="10"/>
      <c r="M114" s="10"/>
      <c r="N114" s="10"/>
      <c r="O114" s="13" t="n">
        <v>0</v>
      </c>
      <c r="P114" s="13" t="n">
        <v>780202</v>
      </c>
      <c r="Q114" s="13" t="n">
        <v>0</v>
      </c>
      <c r="R114" s="13" t="n">
        <v>780202</v>
      </c>
      <c r="S114" s="13" t="n">
        <v>780202</v>
      </c>
      <c r="T114" s="13" t="n">
        <v>780202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130034</v>
      </c>
      <c r="AA114" s="13" t="n">
        <v>130034</v>
      </c>
      <c r="AB114" s="13" t="n">
        <v>0</v>
      </c>
      <c r="AC114" s="13" t="n">
        <v>130034</v>
      </c>
      <c r="AD114" s="13" t="n">
        <v>130034</v>
      </c>
      <c r="AE114" s="13" t="n">
        <v>130034</v>
      </c>
      <c r="AF114" s="13" t="n">
        <v>650168</v>
      </c>
      <c r="AG114" s="14" t="n">
        <v>0.16666709390645</v>
      </c>
      <c r="AH114" s="13" t="n">
        <v>650168</v>
      </c>
      <c r="AI114" s="14" t="n">
        <v>0.16666709390645</v>
      </c>
      <c r="AJ114" s="13" t="n">
        <v>0</v>
      </c>
      <c r="AK114" s="14"/>
    </row>
    <row r="115" customFormat="false" ht="12.75" hidden="false" customHeight="false" outlineLevel="2" collapsed="false">
      <c r="A115" s="10" t="s">
        <v>188</v>
      </c>
      <c r="B115" s="11" t="s">
        <v>189</v>
      </c>
      <c r="C115" s="10" t="s">
        <v>188</v>
      </c>
      <c r="D115" s="10"/>
      <c r="E115" s="10"/>
      <c r="F115" s="12"/>
      <c r="G115" s="10"/>
      <c r="H115" s="10"/>
      <c r="I115" s="10"/>
      <c r="J115" s="10"/>
      <c r="K115" s="10"/>
      <c r="L115" s="10"/>
      <c r="M115" s="10"/>
      <c r="N115" s="10"/>
      <c r="O115" s="13" t="n">
        <v>0</v>
      </c>
      <c r="P115" s="13" t="n">
        <v>0</v>
      </c>
      <c r="Q115" s="13" t="n">
        <v>17606885.43</v>
      </c>
      <c r="R115" s="13" t="n">
        <v>17606885.43</v>
      </c>
      <c r="S115" s="13" t="n">
        <v>17606885.43</v>
      </c>
      <c r="T115" s="13" t="n">
        <v>17606885.43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17263153.43</v>
      </c>
      <c r="AA115" s="13" t="n">
        <v>17263153.43</v>
      </c>
      <c r="AB115" s="13" t="n">
        <v>0</v>
      </c>
      <c r="AC115" s="13" t="n">
        <v>17263153.43</v>
      </c>
      <c r="AD115" s="13" t="n">
        <v>17263153.43</v>
      </c>
      <c r="AE115" s="13" t="n">
        <v>17263153.43</v>
      </c>
      <c r="AF115" s="13" t="n">
        <v>343732</v>
      </c>
      <c r="AG115" s="14" t="n">
        <v>0.980477410308224</v>
      </c>
      <c r="AH115" s="13" t="n">
        <v>343732</v>
      </c>
      <c r="AI115" s="14" t="n">
        <v>0.980477410308224</v>
      </c>
      <c r="AJ115" s="13" t="n">
        <v>0</v>
      </c>
      <c r="AK115" s="14"/>
    </row>
    <row r="116" customFormat="false" ht="38.25" hidden="false" customHeight="false" outlineLevel="3" collapsed="false">
      <c r="A116" s="10" t="s">
        <v>190</v>
      </c>
      <c r="B116" s="11" t="s">
        <v>191</v>
      </c>
      <c r="C116" s="10" t="s">
        <v>190</v>
      </c>
      <c r="D116" s="10"/>
      <c r="E116" s="10"/>
      <c r="F116" s="12"/>
      <c r="G116" s="10"/>
      <c r="H116" s="10"/>
      <c r="I116" s="10"/>
      <c r="J116" s="10"/>
      <c r="K116" s="10"/>
      <c r="L116" s="10"/>
      <c r="M116" s="10"/>
      <c r="N116" s="10"/>
      <c r="O116" s="13" t="n">
        <v>0</v>
      </c>
      <c r="P116" s="13" t="n">
        <v>0</v>
      </c>
      <c r="Q116" s="13" t="n">
        <v>17231905.43</v>
      </c>
      <c r="R116" s="13" t="n">
        <v>17231905.43</v>
      </c>
      <c r="S116" s="13" t="n">
        <v>17231905.43</v>
      </c>
      <c r="T116" s="13" t="n">
        <v>17231905.43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17231905.43</v>
      </c>
      <c r="AA116" s="13" t="n">
        <v>17231905.43</v>
      </c>
      <c r="AB116" s="13" t="n">
        <v>0</v>
      </c>
      <c r="AC116" s="13" t="n">
        <v>17231905.43</v>
      </c>
      <c r="AD116" s="13" t="n">
        <v>17231905.43</v>
      </c>
      <c r="AE116" s="13" t="n">
        <v>17231905.43</v>
      </c>
      <c r="AF116" s="13" t="n">
        <v>0</v>
      </c>
      <c r="AG116" s="14" t="n">
        <v>1</v>
      </c>
      <c r="AH116" s="13" t="n">
        <v>0</v>
      </c>
      <c r="AI116" s="14" t="n">
        <v>1</v>
      </c>
      <c r="AJ116" s="13" t="n">
        <v>0</v>
      </c>
      <c r="AK116" s="14"/>
    </row>
    <row r="117" customFormat="false" ht="51" hidden="false" customHeight="false" outlineLevel="4" collapsed="false">
      <c r="A117" s="10" t="s">
        <v>192</v>
      </c>
      <c r="B117" s="11" t="s">
        <v>193</v>
      </c>
      <c r="C117" s="10" t="s">
        <v>192</v>
      </c>
      <c r="D117" s="10"/>
      <c r="E117" s="10"/>
      <c r="F117" s="12"/>
      <c r="G117" s="10"/>
      <c r="H117" s="10"/>
      <c r="I117" s="10"/>
      <c r="J117" s="10"/>
      <c r="K117" s="10"/>
      <c r="L117" s="10"/>
      <c r="M117" s="10"/>
      <c r="N117" s="10"/>
      <c r="O117" s="13" t="n">
        <v>0</v>
      </c>
      <c r="P117" s="13" t="n">
        <v>0</v>
      </c>
      <c r="Q117" s="13" t="n">
        <v>17231905.43</v>
      </c>
      <c r="R117" s="13" t="n">
        <v>17231905.43</v>
      </c>
      <c r="S117" s="13" t="n">
        <v>17231905.43</v>
      </c>
      <c r="T117" s="13" t="n">
        <v>17231905.43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17231905.43</v>
      </c>
      <c r="AA117" s="13" t="n">
        <v>17231905.43</v>
      </c>
      <c r="AB117" s="13" t="n">
        <v>0</v>
      </c>
      <c r="AC117" s="13" t="n">
        <v>17231905.43</v>
      </c>
      <c r="AD117" s="13" t="n">
        <v>17231905.43</v>
      </c>
      <c r="AE117" s="13" t="n">
        <v>17231905.43</v>
      </c>
      <c r="AF117" s="13" t="n">
        <v>0</v>
      </c>
      <c r="AG117" s="14" t="n">
        <v>1</v>
      </c>
      <c r="AH117" s="13" t="n">
        <v>0</v>
      </c>
      <c r="AI117" s="14" t="n">
        <v>1</v>
      </c>
      <c r="AJ117" s="13" t="n">
        <v>0</v>
      </c>
      <c r="AK117" s="14"/>
    </row>
    <row r="118" customFormat="false" ht="51" hidden="false" customHeight="false" outlineLevel="5" collapsed="false">
      <c r="A118" s="10" t="s">
        <v>194</v>
      </c>
      <c r="B118" s="11" t="s">
        <v>195</v>
      </c>
      <c r="C118" s="10" t="s">
        <v>194</v>
      </c>
      <c r="D118" s="10"/>
      <c r="E118" s="10"/>
      <c r="F118" s="12"/>
      <c r="G118" s="10"/>
      <c r="H118" s="10"/>
      <c r="I118" s="10"/>
      <c r="J118" s="10"/>
      <c r="K118" s="10"/>
      <c r="L118" s="10"/>
      <c r="M118" s="10"/>
      <c r="N118" s="10"/>
      <c r="O118" s="13" t="n">
        <v>0</v>
      </c>
      <c r="P118" s="13" t="n">
        <v>0</v>
      </c>
      <c r="Q118" s="13" t="n">
        <v>17231905.43</v>
      </c>
      <c r="R118" s="13" t="n">
        <v>17231905.43</v>
      </c>
      <c r="S118" s="13" t="n">
        <v>17231905.43</v>
      </c>
      <c r="T118" s="13" t="n">
        <v>17231905.43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17231905.43</v>
      </c>
      <c r="AA118" s="13" t="n">
        <v>17231905.43</v>
      </c>
      <c r="AB118" s="13" t="n">
        <v>0</v>
      </c>
      <c r="AC118" s="13" t="n">
        <v>17231905.43</v>
      </c>
      <c r="AD118" s="13" t="n">
        <v>17231905.43</v>
      </c>
      <c r="AE118" s="13" t="n">
        <v>17231905.43</v>
      </c>
      <c r="AF118" s="13" t="n">
        <v>0</v>
      </c>
      <c r="AG118" s="14" t="n">
        <v>1</v>
      </c>
      <c r="AH118" s="13" t="n">
        <v>0</v>
      </c>
      <c r="AI118" s="14" t="n">
        <v>1</v>
      </c>
      <c r="AJ118" s="13" t="n">
        <v>0</v>
      </c>
      <c r="AK118" s="14"/>
    </row>
    <row r="119" customFormat="false" ht="12.75" hidden="false" customHeight="false" outlineLevel="3" collapsed="false">
      <c r="A119" s="10" t="s">
        <v>196</v>
      </c>
      <c r="B119" s="11" t="s">
        <v>25</v>
      </c>
      <c r="C119" s="10" t="s">
        <v>196</v>
      </c>
      <c r="D119" s="10"/>
      <c r="E119" s="10"/>
      <c r="F119" s="12"/>
      <c r="G119" s="10"/>
      <c r="H119" s="10"/>
      <c r="I119" s="10"/>
      <c r="J119" s="10"/>
      <c r="K119" s="10"/>
      <c r="L119" s="10"/>
      <c r="M119" s="10"/>
      <c r="N119" s="10"/>
      <c r="O119" s="13" t="n">
        <v>0</v>
      </c>
      <c r="P119" s="13" t="n">
        <v>0</v>
      </c>
      <c r="Q119" s="13" t="n">
        <v>374980</v>
      </c>
      <c r="R119" s="13" t="n">
        <v>374980</v>
      </c>
      <c r="S119" s="13" t="n">
        <v>374980</v>
      </c>
      <c r="T119" s="13" t="n">
        <v>37498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31248</v>
      </c>
      <c r="AA119" s="13" t="n">
        <v>31248</v>
      </c>
      <c r="AB119" s="13" t="n">
        <v>0</v>
      </c>
      <c r="AC119" s="13" t="n">
        <v>31248</v>
      </c>
      <c r="AD119" s="13" t="n">
        <v>31248</v>
      </c>
      <c r="AE119" s="13" t="n">
        <v>31248</v>
      </c>
      <c r="AF119" s="13" t="n">
        <v>343732</v>
      </c>
      <c r="AG119" s="14" t="n">
        <v>0.0833324443970345</v>
      </c>
      <c r="AH119" s="13" t="n">
        <v>343732</v>
      </c>
      <c r="AI119" s="14" t="n">
        <v>0.0833324443970345</v>
      </c>
      <c r="AJ119" s="13" t="n">
        <v>0</v>
      </c>
      <c r="AK119" s="14"/>
    </row>
    <row r="120" customFormat="false" ht="25.5" hidden="false" customHeight="false" outlineLevel="4" collapsed="false">
      <c r="A120" s="10" t="s">
        <v>197</v>
      </c>
      <c r="B120" s="11" t="s">
        <v>198</v>
      </c>
      <c r="C120" s="10" t="s">
        <v>197</v>
      </c>
      <c r="D120" s="10"/>
      <c r="E120" s="10"/>
      <c r="F120" s="12"/>
      <c r="G120" s="10"/>
      <c r="H120" s="10"/>
      <c r="I120" s="10"/>
      <c r="J120" s="10"/>
      <c r="K120" s="10"/>
      <c r="L120" s="10"/>
      <c r="M120" s="10"/>
      <c r="N120" s="10"/>
      <c r="O120" s="13" t="n">
        <v>0</v>
      </c>
      <c r="P120" s="13" t="n">
        <v>0</v>
      </c>
      <c r="Q120" s="13" t="n">
        <v>374980</v>
      </c>
      <c r="R120" s="13" t="n">
        <v>374980</v>
      </c>
      <c r="S120" s="13" t="n">
        <v>374980</v>
      </c>
      <c r="T120" s="13" t="n">
        <v>37498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31248</v>
      </c>
      <c r="AA120" s="13" t="n">
        <v>31248</v>
      </c>
      <c r="AB120" s="13" t="n">
        <v>0</v>
      </c>
      <c r="AC120" s="13" t="n">
        <v>31248</v>
      </c>
      <c r="AD120" s="13" t="n">
        <v>31248</v>
      </c>
      <c r="AE120" s="13" t="n">
        <v>31248</v>
      </c>
      <c r="AF120" s="13" t="n">
        <v>343732</v>
      </c>
      <c r="AG120" s="14" t="n">
        <v>0.0833324443970345</v>
      </c>
      <c r="AH120" s="13" t="n">
        <v>343732</v>
      </c>
      <c r="AI120" s="14" t="n">
        <v>0.0833324443970345</v>
      </c>
      <c r="AJ120" s="13" t="n">
        <v>0</v>
      </c>
      <c r="AK120" s="14"/>
    </row>
    <row r="121" customFormat="false" ht="63.75" hidden="false" customHeight="false" outlineLevel="5" collapsed="false">
      <c r="A121" s="10" t="s">
        <v>199</v>
      </c>
      <c r="B121" s="11" t="s">
        <v>200</v>
      </c>
      <c r="C121" s="10" t="s">
        <v>199</v>
      </c>
      <c r="D121" s="10"/>
      <c r="E121" s="10"/>
      <c r="F121" s="12"/>
      <c r="G121" s="10"/>
      <c r="H121" s="10"/>
      <c r="I121" s="10"/>
      <c r="J121" s="10"/>
      <c r="K121" s="10"/>
      <c r="L121" s="10"/>
      <c r="M121" s="10"/>
      <c r="N121" s="10"/>
      <c r="O121" s="13" t="n">
        <v>0</v>
      </c>
      <c r="P121" s="13" t="n">
        <v>0</v>
      </c>
      <c r="Q121" s="13" t="n">
        <v>374980</v>
      </c>
      <c r="R121" s="13" t="n">
        <v>374980</v>
      </c>
      <c r="S121" s="13" t="n">
        <v>374980</v>
      </c>
      <c r="T121" s="13" t="n">
        <v>37498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31248</v>
      </c>
      <c r="AA121" s="13" t="n">
        <v>31248</v>
      </c>
      <c r="AB121" s="13" t="n">
        <v>0</v>
      </c>
      <c r="AC121" s="13" t="n">
        <v>31248</v>
      </c>
      <c r="AD121" s="13" t="n">
        <v>31248</v>
      </c>
      <c r="AE121" s="13" t="n">
        <v>31248</v>
      </c>
      <c r="AF121" s="13" t="n">
        <v>343732</v>
      </c>
      <c r="AG121" s="14" t="n">
        <v>0.0833324443970345</v>
      </c>
      <c r="AH121" s="13" t="n">
        <v>343732</v>
      </c>
      <c r="AI121" s="14" t="n">
        <v>0.0833324443970345</v>
      </c>
      <c r="AJ121" s="13" t="n">
        <v>0</v>
      </c>
      <c r="AK121" s="14"/>
    </row>
    <row r="122" customFormat="false" ht="12.75" hidden="false" customHeight="false" outlineLevel="1" collapsed="false">
      <c r="A122" s="10" t="s">
        <v>201</v>
      </c>
      <c r="B122" s="11" t="s">
        <v>202</v>
      </c>
      <c r="C122" s="10" t="s">
        <v>201</v>
      </c>
      <c r="D122" s="10"/>
      <c r="E122" s="10"/>
      <c r="F122" s="12"/>
      <c r="G122" s="10"/>
      <c r="H122" s="10"/>
      <c r="I122" s="10"/>
      <c r="J122" s="10"/>
      <c r="K122" s="10"/>
      <c r="L122" s="10"/>
      <c r="M122" s="10"/>
      <c r="N122" s="10"/>
      <c r="O122" s="13" t="n">
        <v>0</v>
      </c>
      <c r="P122" s="13" t="n">
        <v>6000000</v>
      </c>
      <c r="Q122" s="13" t="n">
        <v>-600000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4"/>
      <c r="AH122" s="13" t="n">
        <v>0</v>
      </c>
      <c r="AI122" s="14"/>
      <c r="AJ122" s="13" t="n">
        <v>0</v>
      </c>
      <c r="AK122" s="14"/>
    </row>
    <row r="123" customFormat="false" ht="12.75" hidden="false" customHeight="false" outlineLevel="2" collapsed="false">
      <c r="A123" s="10" t="s">
        <v>203</v>
      </c>
      <c r="B123" s="11" t="s">
        <v>95</v>
      </c>
      <c r="C123" s="10" t="s">
        <v>203</v>
      </c>
      <c r="D123" s="10"/>
      <c r="E123" s="10"/>
      <c r="F123" s="12"/>
      <c r="G123" s="10"/>
      <c r="H123" s="10"/>
      <c r="I123" s="10"/>
      <c r="J123" s="10"/>
      <c r="K123" s="10"/>
      <c r="L123" s="10"/>
      <c r="M123" s="10"/>
      <c r="N123" s="10"/>
      <c r="O123" s="13" t="n">
        <v>0</v>
      </c>
      <c r="P123" s="13" t="n">
        <v>6000000</v>
      </c>
      <c r="Q123" s="13" t="n">
        <v>-600000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4"/>
      <c r="AH123" s="13" t="n">
        <v>0</v>
      </c>
      <c r="AI123" s="14"/>
      <c r="AJ123" s="13" t="n">
        <v>0</v>
      </c>
      <c r="AK123" s="14"/>
    </row>
    <row r="124" customFormat="false" ht="12.75" hidden="false" customHeight="false" outlineLevel="3" collapsed="false">
      <c r="A124" s="10" t="s">
        <v>204</v>
      </c>
      <c r="B124" s="11" t="s">
        <v>25</v>
      </c>
      <c r="C124" s="10" t="s">
        <v>204</v>
      </c>
      <c r="D124" s="10"/>
      <c r="E124" s="10"/>
      <c r="F124" s="12"/>
      <c r="G124" s="10"/>
      <c r="H124" s="10"/>
      <c r="I124" s="10"/>
      <c r="J124" s="10"/>
      <c r="K124" s="10"/>
      <c r="L124" s="10"/>
      <c r="M124" s="10"/>
      <c r="N124" s="10"/>
      <c r="O124" s="13" t="n">
        <v>0</v>
      </c>
      <c r="P124" s="13" t="n">
        <v>6000000</v>
      </c>
      <c r="Q124" s="13" t="n">
        <v>-600000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4"/>
      <c r="AH124" s="13" t="n">
        <v>0</v>
      </c>
      <c r="AI124" s="14"/>
      <c r="AJ124" s="13" t="n">
        <v>0</v>
      </c>
      <c r="AK124" s="14"/>
    </row>
    <row r="125" customFormat="false" ht="12.75" hidden="false" customHeight="false" outlineLevel="4" collapsed="false">
      <c r="A125" s="10" t="s">
        <v>204</v>
      </c>
      <c r="B125" s="11" t="s">
        <v>26</v>
      </c>
      <c r="C125" s="10" t="s">
        <v>204</v>
      </c>
      <c r="D125" s="10"/>
      <c r="E125" s="10"/>
      <c r="F125" s="12"/>
      <c r="G125" s="10"/>
      <c r="H125" s="10"/>
      <c r="I125" s="10"/>
      <c r="J125" s="10"/>
      <c r="K125" s="10"/>
      <c r="L125" s="10"/>
      <c r="M125" s="10"/>
      <c r="N125" s="10"/>
      <c r="O125" s="13" t="n">
        <v>0</v>
      </c>
      <c r="P125" s="13" t="n">
        <v>6000000</v>
      </c>
      <c r="Q125" s="13" t="n">
        <v>-600000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4"/>
      <c r="AH125" s="13" t="n">
        <v>0</v>
      </c>
      <c r="AI125" s="14"/>
      <c r="AJ125" s="13" t="n">
        <v>0</v>
      </c>
      <c r="AK125" s="14"/>
    </row>
    <row r="126" customFormat="false" ht="25.5" hidden="false" customHeight="false" outlineLevel="5" collapsed="false">
      <c r="A126" s="10" t="s">
        <v>205</v>
      </c>
      <c r="B126" s="11" t="s">
        <v>206</v>
      </c>
      <c r="C126" s="10" t="s">
        <v>205</v>
      </c>
      <c r="D126" s="10"/>
      <c r="E126" s="10"/>
      <c r="F126" s="12"/>
      <c r="G126" s="10"/>
      <c r="H126" s="10"/>
      <c r="I126" s="10"/>
      <c r="J126" s="10"/>
      <c r="K126" s="10"/>
      <c r="L126" s="10"/>
      <c r="M126" s="10"/>
      <c r="N126" s="10"/>
      <c r="O126" s="13" t="n">
        <v>0</v>
      </c>
      <c r="P126" s="13" t="n">
        <v>6000000</v>
      </c>
      <c r="Q126" s="13" t="n">
        <v>-600000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4"/>
      <c r="AH126" s="13" t="n">
        <v>0</v>
      </c>
      <c r="AI126" s="14"/>
      <c r="AJ126" s="13" t="n">
        <v>0</v>
      </c>
      <c r="AK126" s="14"/>
    </row>
    <row r="127" customFormat="false" ht="89.25" hidden="false" customHeight="false" outlineLevel="1" collapsed="false">
      <c r="A127" s="10" t="s">
        <v>207</v>
      </c>
      <c r="B127" s="11" t="s">
        <v>208</v>
      </c>
      <c r="C127" s="10" t="s">
        <v>207</v>
      </c>
      <c r="D127" s="10"/>
      <c r="E127" s="10"/>
      <c r="F127" s="12"/>
      <c r="G127" s="10"/>
      <c r="H127" s="10"/>
      <c r="I127" s="10"/>
      <c r="J127" s="10"/>
      <c r="K127" s="10"/>
      <c r="L127" s="10"/>
      <c r="M127" s="10"/>
      <c r="N127" s="10"/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39583.91</v>
      </c>
      <c r="Z127" s="13" t="n">
        <v>39583.91</v>
      </c>
      <c r="AA127" s="13" t="n">
        <v>0</v>
      </c>
      <c r="AB127" s="13" t="n">
        <v>39583.91</v>
      </c>
      <c r="AC127" s="13" t="n">
        <v>39583.91</v>
      </c>
      <c r="AD127" s="13" t="n">
        <v>0</v>
      </c>
      <c r="AE127" s="13" t="n">
        <v>0</v>
      </c>
      <c r="AF127" s="13" t="n">
        <v>0</v>
      </c>
      <c r="AG127" s="14"/>
      <c r="AH127" s="13" t="n">
        <v>0</v>
      </c>
      <c r="AI127" s="14"/>
      <c r="AJ127" s="13" t="n">
        <v>0</v>
      </c>
      <c r="AK127" s="14"/>
    </row>
    <row r="128" customFormat="false" ht="12.75" hidden="false" customHeight="false" outlineLevel="2" collapsed="false">
      <c r="A128" s="10" t="s">
        <v>209</v>
      </c>
      <c r="B128" s="11" t="s">
        <v>95</v>
      </c>
      <c r="C128" s="10" t="s">
        <v>209</v>
      </c>
      <c r="D128" s="10"/>
      <c r="E128" s="10"/>
      <c r="F128" s="12"/>
      <c r="G128" s="10"/>
      <c r="H128" s="10"/>
      <c r="I128" s="10"/>
      <c r="J128" s="10"/>
      <c r="K128" s="10"/>
      <c r="L128" s="10"/>
      <c r="M128" s="10"/>
      <c r="N128" s="10"/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39583.91</v>
      </c>
      <c r="Z128" s="13" t="n">
        <v>39583.91</v>
      </c>
      <c r="AA128" s="13" t="n">
        <v>0</v>
      </c>
      <c r="AB128" s="13" t="n">
        <v>39583.91</v>
      </c>
      <c r="AC128" s="13" t="n">
        <v>39583.91</v>
      </c>
      <c r="AD128" s="13" t="n">
        <v>0</v>
      </c>
      <c r="AE128" s="13" t="n">
        <v>0</v>
      </c>
      <c r="AF128" s="13" t="n">
        <v>0</v>
      </c>
      <c r="AG128" s="14"/>
      <c r="AH128" s="13" t="n">
        <v>0</v>
      </c>
      <c r="AI128" s="14"/>
      <c r="AJ128" s="13" t="n">
        <v>0</v>
      </c>
      <c r="AK128" s="14"/>
    </row>
    <row r="129" customFormat="false" ht="12.75" hidden="false" customHeight="false" outlineLevel="3" collapsed="false">
      <c r="A129" s="10" t="s">
        <v>209</v>
      </c>
      <c r="B129" s="11" t="s">
        <v>25</v>
      </c>
      <c r="C129" s="10" t="s">
        <v>209</v>
      </c>
      <c r="D129" s="10"/>
      <c r="E129" s="10"/>
      <c r="F129" s="12"/>
      <c r="G129" s="10"/>
      <c r="H129" s="10"/>
      <c r="I129" s="10"/>
      <c r="J129" s="10"/>
      <c r="K129" s="10"/>
      <c r="L129" s="10"/>
      <c r="M129" s="10"/>
      <c r="N129" s="10"/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39583.91</v>
      </c>
      <c r="Z129" s="13" t="n">
        <v>39583.91</v>
      </c>
      <c r="AA129" s="13" t="n">
        <v>0</v>
      </c>
      <c r="AB129" s="13" t="n">
        <v>39583.91</v>
      </c>
      <c r="AC129" s="13" t="n">
        <v>39583.91</v>
      </c>
      <c r="AD129" s="13" t="n">
        <v>0</v>
      </c>
      <c r="AE129" s="13" t="n">
        <v>0</v>
      </c>
      <c r="AF129" s="13" t="n">
        <v>0</v>
      </c>
      <c r="AG129" s="14"/>
      <c r="AH129" s="13" t="n">
        <v>0</v>
      </c>
      <c r="AI129" s="14"/>
      <c r="AJ129" s="13" t="n">
        <v>0</v>
      </c>
      <c r="AK129" s="14"/>
    </row>
    <row r="130" customFormat="false" ht="12.75" hidden="false" customHeight="false" outlineLevel="4" collapsed="false">
      <c r="A130" s="10" t="s">
        <v>209</v>
      </c>
      <c r="B130" s="11" t="s">
        <v>26</v>
      </c>
      <c r="C130" s="10" t="s">
        <v>209</v>
      </c>
      <c r="D130" s="10"/>
      <c r="E130" s="10"/>
      <c r="F130" s="12"/>
      <c r="G130" s="10"/>
      <c r="H130" s="10"/>
      <c r="I130" s="10"/>
      <c r="J130" s="10"/>
      <c r="K130" s="10"/>
      <c r="L130" s="10"/>
      <c r="M130" s="10"/>
      <c r="N130" s="10"/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39583.91</v>
      </c>
      <c r="Z130" s="13" t="n">
        <v>39583.91</v>
      </c>
      <c r="AA130" s="13" t="n">
        <v>0</v>
      </c>
      <c r="AB130" s="13" t="n">
        <v>39583.91</v>
      </c>
      <c r="AC130" s="13" t="n">
        <v>39583.91</v>
      </c>
      <c r="AD130" s="13" t="n">
        <v>0</v>
      </c>
      <c r="AE130" s="13" t="n">
        <v>0</v>
      </c>
      <c r="AF130" s="13" t="n">
        <v>0</v>
      </c>
      <c r="AG130" s="14"/>
      <c r="AH130" s="13" t="n">
        <v>0</v>
      </c>
      <c r="AI130" s="14"/>
      <c r="AJ130" s="13" t="n">
        <v>0</v>
      </c>
      <c r="AK130" s="14"/>
    </row>
    <row r="131" customFormat="false" ht="89.25" hidden="false" customHeight="false" outlineLevel="5" collapsed="false">
      <c r="A131" s="10" t="s">
        <v>210</v>
      </c>
      <c r="B131" s="11" t="s">
        <v>211</v>
      </c>
      <c r="C131" s="10" t="s">
        <v>210</v>
      </c>
      <c r="D131" s="10"/>
      <c r="E131" s="10"/>
      <c r="F131" s="12"/>
      <c r="G131" s="10"/>
      <c r="H131" s="10"/>
      <c r="I131" s="10"/>
      <c r="J131" s="10"/>
      <c r="K131" s="10"/>
      <c r="L131" s="10"/>
      <c r="M131" s="10"/>
      <c r="N131" s="10"/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39583.91</v>
      </c>
      <c r="Z131" s="13" t="n">
        <v>39583.91</v>
      </c>
      <c r="AA131" s="13" t="n">
        <v>0</v>
      </c>
      <c r="AB131" s="13" t="n">
        <v>39583.91</v>
      </c>
      <c r="AC131" s="13" t="n">
        <v>39583.91</v>
      </c>
      <c r="AD131" s="13" t="n">
        <v>0</v>
      </c>
      <c r="AE131" s="13" t="n">
        <v>0</v>
      </c>
      <c r="AF131" s="13" t="n">
        <v>0</v>
      </c>
      <c r="AG131" s="14"/>
      <c r="AH131" s="13" t="n">
        <v>0</v>
      </c>
      <c r="AI131" s="14"/>
      <c r="AJ131" s="13" t="n">
        <v>0</v>
      </c>
      <c r="AK131" s="14"/>
    </row>
    <row r="132" customFormat="false" ht="12.75" hidden="false" customHeight="false" outlineLevel="0" collapsed="false">
      <c r="A132" s="15" t="s">
        <v>212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 t="n">
        <v>0</v>
      </c>
      <c r="P132" s="16" t="n">
        <v>53162847</v>
      </c>
      <c r="Q132" s="16" t="n">
        <v>11606885.43</v>
      </c>
      <c r="R132" s="16" t="n">
        <v>64769732.43</v>
      </c>
      <c r="S132" s="16" t="n">
        <v>64769732.43</v>
      </c>
      <c r="T132" s="16" t="n">
        <v>64769732.43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39583.91</v>
      </c>
      <c r="Z132" s="16" t="n">
        <v>27130797.17</v>
      </c>
      <c r="AA132" s="16" t="n">
        <v>27091213.26</v>
      </c>
      <c r="AB132" s="16" t="n">
        <v>39583.91</v>
      </c>
      <c r="AC132" s="16" t="n">
        <v>27130797.17</v>
      </c>
      <c r="AD132" s="16" t="n">
        <v>27091213.26</v>
      </c>
      <c r="AE132" s="16" t="n">
        <v>27091213.26</v>
      </c>
      <c r="AF132" s="16" t="n">
        <v>37678519.17</v>
      </c>
      <c r="AG132" s="17" t="n">
        <v>0.418269649164892</v>
      </c>
      <c r="AH132" s="16" t="n">
        <v>37678519.17</v>
      </c>
      <c r="AI132" s="17" t="n">
        <v>0.418269649164892</v>
      </c>
      <c r="AJ132" s="16" t="n">
        <v>0</v>
      </c>
      <c r="AK132" s="17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 t="s">
        <v>4</v>
      </c>
      <c r="AF133" s="18"/>
      <c r="AG133" s="18"/>
      <c r="AH133" s="18"/>
      <c r="AI133" s="18"/>
      <c r="AJ133" s="18"/>
      <c r="AK133" s="18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19"/>
      <c r="AD134" s="19"/>
      <c r="AE134" s="19"/>
      <c r="AF134" s="19"/>
      <c r="AG134" s="19"/>
      <c r="AH134" s="19"/>
      <c r="AI134" s="19"/>
      <c r="AJ134" s="19"/>
      <c r="AK134" s="19"/>
    </row>
  </sheetData>
  <mergeCells count="33">
    <mergeCell ref="A1:AK1"/>
    <mergeCell ref="A2:AK2"/>
    <mergeCell ref="A3:AK3"/>
    <mergeCell ref="A4:AI4"/>
    <mergeCell ref="A5:AI5"/>
    <mergeCell ref="A6:AK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A7"/>
    <mergeCell ref="AB7:AD7"/>
    <mergeCell ref="AF7:AG7"/>
    <mergeCell ref="AH7:AI7"/>
    <mergeCell ref="AJ7:AK7"/>
    <mergeCell ref="A132:H132"/>
    <mergeCell ref="A134:AB134"/>
  </mergeCells>
  <printOptions headings="false" gridLines="false" gridLinesSet="true" horizontalCentered="false" verticalCentered="false"/>
  <pageMargins left="0.779861111111111" right="0.15" top="0.159722222222222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43.85"/>
    <col collapsed="false" customWidth="true" hidden="false" outlineLevel="0" max="5" min="2" style="1" width="8.56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true" outlineLevel="0" max="9" min="8" style="1" width="12.28"/>
    <col collapsed="false" customWidth="true" hidden="true" outlineLevel="0" max="10" min="10" style="1" width="14.99"/>
    <col collapsed="false" customWidth="true" hidden="true" outlineLevel="0" max="11" min="11" style="1" width="16.13"/>
    <col collapsed="false" customWidth="true" hidden="false" outlineLevel="0" max="12" min="12" style="1" width="16.13"/>
    <col collapsed="false" customWidth="true" hidden="true" outlineLevel="0" max="25" min="13" style="1" width="12.85"/>
    <col collapsed="false" customWidth="true" hidden="false" outlineLevel="0" max="27" min="26" style="1" width="12.85"/>
    <col collapsed="false" customWidth="true" hidden="true" outlineLevel="0" max="28" min="28" style="1" width="12.85"/>
    <col collapsed="false" customWidth="true" hidden="false" outlineLevel="0" max="29" min="29" style="1" width="12.85"/>
    <col collapsed="false" customWidth="true" hidden="true" outlineLevel="0" max="31" min="30" style="1" width="16.13"/>
    <col collapsed="false" customWidth="true" hidden="true" outlineLevel="0" max="34" min="32" style="1" width="12.85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8"/>
      <c r="AE1" s="18"/>
      <c r="AF1" s="18"/>
      <c r="AG1" s="18"/>
      <c r="AH1" s="18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5.75" hidden="false" customHeight="true" outlineLevel="0" collapsed="false">
      <c r="A3" s="4" t="s">
        <v>2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2.75" hidden="false" customHeight="true" outlineLevel="0" collapsed="false">
      <c r="A6" s="9" t="s">
        <v>5</v>
      </c>
      <c r="B6" s="9" t="s">
        <v>215</v>
      </c>
      <c r="C6" s="9" t="s">
        <v>216</v>
      </c>
      <c r="D6" s="9" t="s">
        <v>217</v>
      </c>
      <c r="E6" s="9" t="s">
        <v>218</v>
      </c>
      <c r="F6" s="9" t="s">
        <v>219</v>
      </c>
      <c r="G6" s="9" t="s">
        <v>220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221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4</v>
      </c>
      <c r="U6" s="9" t="s">
        <v>4</v>
      </c>
      <c r="V6" s="9" t="s">
        <v>4</v>
      </c>
      <c r="W6" s="9" t="s">
        <v>4</v>
      </c>
      <c r="X6" s="9" t="s">
        <v>4</v>
      </c>
      <c r="Y6" s="9" t="s">
        <v>4</v>
      </c>
      <c r="Z6" s="9" t="s">
        <v>222</v>
      </c>
      <c r="AA6" s="9" t="s">
        <v>223</v>
      </c>
      <c r="AB6" s="9" t="s">
        <v>4</v>
      </c>
      <c r="AC6" s="9" t="s">
        <v>224</v>
      </c>
      <c r="AD6" s="9" t="s">
        <v>4</v>
      </c>
      <c r="AE6" s="9" t="s">
        <v>4</v>
      </c>
      <c r="AF6" s="9" t="s">
        <v>4</v>
      </c>
      <c r="AG6" s="9" t="s">
        <v>4</v>
      </c>
      <c r="AH6" s="9" t="s">
        <v>4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5" hidden="false" customHeight="false" outlineLevel="0" collapsed="false">
      <c r="A8" s="21" t="s">
        <v>225</v>
      </c>
      <c r="B8" s="10" t="s">
        <v>226</v>
      </c>
      <c r="C8" s="10" t="s">
        <v>227</v>
      </c>
      <c r="D8" s="10" t="s">
        <v>228</v>
      </c>
      <c r="E8" s="10" t="s">
        <v>226</v>
      </c>
      <c r="F8" s="10" t="s">
        <v>226</v>
      </c>
      <c r="G8" s="10"/>
      <c r="H8" s="10"/>
      <c r="I8" s="10"/>
      <c r="J8" s="10"/>
      <c r="K8" s="13" t="n">
        <v>0</v>
      </c>
      <c r="L8" s="13" t="n">
        <v>65692402.79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26389318.72</v>
      </c>
      <c r="AA8" s="13" t="n">
        <v>26386773.52</v>
      </c>
      <c r="AB8" s="13" t="n">
        <v>26386773.52</v>
      </c>
      <c r="AC8" s="13" t="n">
        <v>2545.2</v>
      </c>
      <c r="AD8" s="13" t="n">
        <v>0</v>
      </c>
      <c r="AE8" s="22" t="n">
        <v>0.401671614971233</v>
      </c>
      <c r="AF8" s="13" t="n">
        <v>0</v>
      </c>
      <c r="AG8" s="22" t="n">
        <v>0</v>
      </c>
      <c r="AH8" s="13" t="n">
        <v>0</v>
      </c>
    </row>
    <row r="9" customFormat="false" ht="12.75" hidden="false" customHeight="false" outlineLevel="1" collapsed="false">
      <c r="A9" s="21" t="s">
        <v>229</v>
      </c>
      <c r="B9" s="10" t="s">
        <v>226</v>
      </c>
      <c r="C9" s="10" t="s">
        <v>230</v>
      </c>
      <c r="D9" s="10" t="s">
        <v>228</v>
      </c>
      <c r="E9" s="10" t="s">
        <v>226</v>
      </c>
      <c r="F9" s="10" t="s">
        <v>226</v>
      </c>
      <c r="G9" s="10"/>
      <c r="H9" s="10"/>
      <c r="I9" s="10"/>
      <c r="J9" s="10"/>
      <c r="K9" s="13" t="n">
        <v>0</v>
      </c>
      <c r="L9" s="13" t="n">
        <v>20406401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2858473.62</v>
      </c>
      <c r="AA9" s="13" t="n">
        <v>2855928.42</v>
      </c>
      <c r="AB9" s="13" t="n">
        <v>2855928.42</v>
      </c>
      <c r="AC9" s="13" t="n">
        <v>2545.2</v>
      </c>
      <c r="AD9" s="13" t="n">
        <v>0</v>
      </c>
      <c r="AE9" s="22" t="n">
        <v>0.139952577625031</v>
      </c>
      <c r="AF9" s="13" t="n">
        <v>0</v>
      </c>
      <c r="AG9" s="22" t="n">
        <v>0</v>
      </c>
      <c r="AH9" s="13" t="n">
        <v>0</v>
      </c>
    </row>
    <row r="10" customFormat="false" ht="63.75" hidden="false" customHeight="false" outlineLevel="2" collapsed="false">
      <c r="A10" s="21" t="s">
        <v>231</v>
      </c>
      <c r="B10" s="10" t="s">
        <v>226</v>
      </c>
      <c r="C10" s="10" t="s">
        <v>232</v>
      </c>
      <c r="D10" s="10" t="s">
        <v>228</v>
      </c>
      <c r="E10" s="10" t="s">
        <v>226</v>
      </c>
      <c r="F10" s="10" t="s">
        <v>226</v>
      </c>
      <c r="G10" s="10"/>
      <c r="H10" s="10"/>
      <c r="I10" s="10"/>
      <c r="J10" s="10"/>
      <c r="K10" s="13" t="n">
        <v>0</v>
      </c>
      <c r="L10" s="13" t="n">
        <v>338104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52080</v>
      </c>
      <c r="AA10" s="13" t="n">
        <v>52080</v>
      </c>
      <c r="AB10" s="13" t="n">
        <v>52080</v>
      </c>
      <c r="AC10" s="13" t="n">
        <v>0</v>
      </c>
      <c r="AD10" s="13" t="n">
        <v>0</v>
      </c>
      <c r="AE10" s="22" t="n">
        <v>0.154035444715236</v>
      </c>
      <c r="AF10" s="13" t="n">
        <v>0</v>
      </c>
      <c r="AG10" s="22" t="n">
        <v>0</v>
      </c>
      <c r="AH10" s="13" t="n">
        <v>0</v>
      </c>
    </row>
    <row r="11" customFormat="false" ht="12.75" hidden="false" customHeight="false" outlineLevel="3" collapsed="false">
      <c r="A11" s="21" t="s">
        <v>233</v>
      </c>
      <c r="B11" s="10" t="s">
        <v>226</v>
      </c>
      <c r="C11" s="10" t="s">
        <v>232</v>
      </c>
      <c r="D11" s="10" t="s">
        <v>234</v>
      </c>
      <c r="E11" s="10" t="s">
        <v>226</v>
      </c>
      <c r="F11" s="10" t="s">
        <v>226</v>
      </c>
      <c r="G11" s="10"/>
      <c r="H11" s="10"/>
      <c r="I11" s="10"/>
      <c r="J11" s="10"/>
      <c r="K11" s="13" t="n">
        <v>0</v>
      </c>
      <c r="L11" s="13" t="n">
        <v>338104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52080</v>
      </c>
      <c r="AA11" s="13" t="n">
        <v>52080</v>
      </c>
      <c r="AB11" s="13" t="n">
        <v>52080</v>
      </c>
      <c r="AC11" s="13" t="n">
        <v>0</v>
      </c>
      <c r="AD11" s="13" t="n">
        <v>0</v>
      </c>
      <c r="AE11" s="22" t="n">
        <v>0.154035444715236</v>
      </c>
      <c r="AF11" s="13" t="n">
        <v>0</v>
      </c>
      <c r="AG11" s="22" t="n">
        <v>0</v>
      </c>
      <c r="AH11" s="13" t="n">
        <v>0</v>
      </c>
    </row>
    <row r="12" customFormat="false" ht="12.75" hidden="false" customHeight="false" outlineLevel="4" collapsed="false">
      <c r="A12" s="21" t="s">
        <v>235</v>
      </c>
      <c r="B12" s="10" t="s">
        <v>236</v>
      </c>
      <c r="C12" s="10" t="s">
        <v>232</v>
      </c>
      <c r="D12" s="10" t="s">
        <v>234</v>
      </c>
      <c r="E12" s="10" t="s">
        <v>237</v>
      </c>
      <c r="F12" s="10" t="s">
        <v>238</v>
      </c>
      <c r="G12" s="10"/>
      <c r="H12" s="10"/>
      <c r="I12" s="10"/>
      <c r="J12" s="10"/>
      <c r="K12" s="23" t="n">
        <v>0</v>
      </c>
      <c r="L12" s="23" t="n">
        <v>328104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52080</v>
      </c>
      <c r="AA12" s="23" t="n">
        <v>52080</v>
      </c>
      <c r="AB12" s="23" t="n">
        <v>52080</v>
      </c>
      <c r="AC12" s="23" t="n">
        <v>0</v>
      </c>
      <c r="AD12" s="23" t="n">
        <v>0</v>
      </c>
      <c r="AE12" s="24" t="n">
        <v>0.158730158730159</v>
      </c>
      <c r="AF12" s="23" t="n">
        <v>0</v>
      </c>
      <c r="AG12" s="24" t="n">
        <v>0</v>
      </c>
      <c r="AH12" s="23" t="n">
        <v>0</v>
      </c>
    </row>
    <row r="13" customFormat="false" ht="25.5" hidden="false" customHeight="false" outlineLevel="4" collapsed="false">
      <c r="A13" s="21" t="s">
        <v>239</v>
      </c>
      <c r="B13" s="10" t="s">
        <v>236</v>
      </c>
      <c r="C13" s="10" t="s">
        <v>232</v>
      </c>
      <c r="D13" s="10" t="s">
        <v>234</v>
      </c>
      <c r="E13" s="10" t="s">
        <v>240</v>
      </c>
      <c r="F13" s="10" t="s">
        <v>241</v>
      </c>
      <c r="G13" s="10"/>
      <c r="H13" s="10"/>
      <c r="I13" s="10"/>
      <c r="J13" s="10"/>
      <c r="K13" s="23" t="n">
        <v>0</v>
      </c>
      <c r="L13" s="23" t="n">
        <v>1000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4" t="n">
        <v>0</v>
      </c>
      <c r="AF13" s="23" t="n">
        <v>0</v>
      </c>
      <c r="AG13" s="24" t="n">
        <v>0</v>
      </c>
      <c r="AH13" s="23" t="n">
        <v>0</v>
      </c>
    </row>
    <row r="14" customFormat="false" ht="63.75" hidden="false" customHeight="false" outlineLevel="2" collapsed="false">
      <c r="A14" s="21" t="s">
        <v>242</v>
      </c>
      <c r="B14" s="10" t="s">
        <v>226</v>
      </c>
      <c r="C14" s="10" t="s">
        <v>243</v>
      </c>
      <c r="D14" s="10" t="s">
        <v>228</v>
      </c>
      <c r="E14" s="10" t="s">
        <v>226</v>
      </c>
      <c r="F14" s="10" t="s">
        <v>226</v>
      </c>
      <c r="G14" s="10"/>
      <c r="H14" s="10"/>
      <c r="I14" s="10"/>
      <c r="J14" s="10"/>
      <c r="K14" s="13" t="n">
        <v>0</v>
      </c>
      <c r="L14" s="13" t="n">
        <v>16726252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2705106.82</v>
      </c>
      <c r="AA14" s="13" t="n">
        <v>2705106.82</v>
      </c>
      <c r="AB14" s="13" t="n">
        <v>2705106.82</v>
      </c>
      <c r="AC14" s="13" t="n">
        <v>0</v>
      </c>
      <c r="AD14" s="13" t="n">
        <v>0</v>
      </c>
      <c r="AE14" s="22" t="n">
        <v>0.161728211436728</v>
      </c>
      <c r="AF14" s="13" t="n">
        <v>0</v>
      </c>
      <c r="AG14" s="22" t="n">
        <v>0</v>
      </c>
      <c r="AH14" s="13" t="n">
        <v>0</v>
      </c>
    </row>
    <row r="15" customFormat="false" ht="12.75" hidden="false" customHeight="false" outlineLevel="3" collapsed="false">
      <c r="A15" s="21" t="s">
        <v>233</v>
      </c>
      <c r="B15" s="10" t="s">
        <v>226</v>
      </c>
      <c r="C15" s="10" t="s">
        <v>243</v>
      </c>
      <c r="D15" s="10" t="s">
        <v>244</v>
      </c>
      <c r="E15" s="10" t="s">
        <v>226</v>
      </c>
      <c r="F15" s="10" t="s">
        <v>226</v>
      </c>
      <c r="G15" s="10"/>
      <c r="H15" s="10"/>
      <c r="I15" s="10"/>
      <c r="J15" s="10"/>
      <c r="K15" s="13" t="n">
        <v>0</v>
      </c>
      <c r="L15" s="13" t="n">
        <v>15411002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2476895.12</v>
      </c>
      <c r="AA15" s="13" t="n">
        <v>2476895.12</v>
      </c>
      <c r="AB15" s="13" t="n">
        <v>2476895.12</v>
      </c>
      <c r="AC15" s="13" t="n">
        <v>0</v>
      </c>
      <c r="AD15" s="13" t="n">
        <v>0</v>
      </c>
      <c r="AE15" s="22" t="n">
        <v>0.160722522779505</v>
      </c>
      <c r="AF15" s="13" t="n">
        <v>0</v>
      </c>
      <c r="AG15" s="22" t="n">
        <v>0</v>
      </c>
      <c r="AH15" s="13" t="n">
        <v>0</v>
      </c>
    </row>
    <row r="16" customFormat="false" ht="12.75" hidden="false" customHeight="false" outlineLevel="4" collapsed="false">
      <c r="A16" s="21" t="s">
        <v>245</v>
      </c>
      <c r="B16" s="10" t="s">
        <v>236</v>
      </c>
      <c r="C16" s="10" t="s">
        <v>243</v>
      </c>
      <c r="D16" s="10" t="s">
        <v>244</v>
      </c>
      <c r="E16" s="10" t="s">
        <v>246</v>
      </c>
      <c r="F16" s="10" t="s">
        <v>247</v>
      </c>
      <c r="G16" s="10"/>
      <c r="H16" s="10"/>
      <c r="I16" s="10"/>
      <c r="J16" s="10"/>
      <c r="K16" s="23" t="n">
        <v>0</v>
      </c>
      <c r="L16" s="23" t="n">
        <v>1019049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1845555.78</v>
      </c>
      <c r="AA16" s="23" t="n">
        <v>1845555.78</v>
      </c>
      <c r="AB16" s="23" t="n">
        <v>1845555.78</v>
      </c>
      <c r="AC16" s="23" t="n">
        <v>0</v>
      </c>
      <c r="AD16" s="23" t="n">
        <v>0</v>
      </c>
      <c r="AE16" s="24" t="n">
        <v>0.181105695604431</v>
      </c>
      <c r="AF16" s="23" t="n">
        <v>0</v>
      </c>
      <c r="AG16" s="24" t="n">
        <v>0</v>
      </c>
      <c r="AH16" s="23" t="n">
        <v>0</v>
      </c>
    </row>
    <row r="17" customFormat="false" ht="25.5" hidden="false" customHeight="false" outlineLevel="4" collapsed="false">
      <c r="A17" s="21" t="s">
        <v>248</v>
      </c>
      <c r="B17" s="10" t="s">
        <v>236</v>
      </c>
      <c r="C17" s="10" t="s">
        <v>243</v>
      </c>
      <c r="D17" s="10" t="s">
        <v>244</v>
      </c>
      <c r="E17" s="10" t="s">
        <v>246</v>
      </c>
      <c r="F17" s="10" t="s">
        <v>249</v>
      </c>
      <c r="G17" s="10"/>
      <c r="H17" s="10"/>
      <c r="I17" s="10"/>
      <c r="J17" s="10"/>
      <c r="K17" s="23" t="n">
        <v>0</v>
      </c>
      <c r="L17" s="23" t="n">
        <v>3080548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411240.51</v>
      </c>
      <c r="AA17" s="23" t="n">
        <v>411240.51</v>
      </c>
      <c r="AB17" s="23" t="n">
        <v>411240.51</v>
      </c>
      <c r="AC17" s="23" t="n">
        <v>0</v>
      </c>
      <c r="AD17" s="23" t="n">
        <v>0</v>
      </c>
      <c r="AE17" s="24" t="n">
        <v>0.133495894236999</v>
      </c>
      <c r="AF17" s="23" t="n">
        <v>0</v>
      </c>
      <c r="AG17" s="24" t="n">
        <v>0</v>
      </c>
      <c r="AH17" s="23" t="n">
        <v>0</v>
      </c>
    </row>
    <row r="18" customFormat="false" ht="12.75" hidden="false" customHeight="false" outlineLevel="4" collapsed="false">
      <c r="A18" s="21" t="s">
        <v>250</v>
      </c>
      <c r="B18" s="10" t="s">
        <v>236</v>
      </c>
      <c r="C18" s="10" t="s">
        <v>243</v>
      </c>
      <c r="D18" s="10" t="s">
        <v>244</v>
      </c>
      <c r="E18" s="10" t="s">
        <v>251</v>
      </c>
      <c r="F18" s="10" t="s">
        <v>252</v>
      </c>
      <c r="G18" s="10"/>
      <c r="H18" s="10"/>
      <c r="I18" s="10"/>
      <c r="J18" s="10"/>
      <c r="K18" s="23" t="n">
        <v>0</v>
      </c>
      <c r="L18" s="23" t="n">
        <v>500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200</v>
      </c>
      <c r="AA18" s="23" t="n">
        <v>200</v>
      </c>
      <c r="AB18" s="23" t="n">
        <v>200</v>
      </c>
      <c r="AC18" s="23" t="n">
        <v>0</v>
      </c>
      <c r="AD18" s="23" t="n">
        <v>0</v>
      </c>
      <c r="AE18" s="24" t="n">
        <v>0.04</v>
      </c>
      <c r="AF18" s="23" t="n">
        <v>0</v>
      </c>
      <c r="AG18" s="24" t="n">
        <v>0</v>
      </c>
      <c r="AH18" s="23" t="n">
        <v>0</v>
      </c>
    </row>
    <row r="19" customFormat="false" ht="12.75" hidden="false" customHeight="false" outlineLevel="4" collapsed="false">
      <c r="A19" s="21" t="s">
        <v>235</v>
      </c>
      <c r="B19" s="10" t="s">
        <v>236</v>
      </c>
      <c r="C19" s="10" t="s">
        <v>243</v>
      </c>
      <c r="D19" s="10" t="s">
        <v>244</v>
      </c>
      <c r="E19" s="10" t="s">
        <v>237</v>
      </c>
      <c r="F19" s="10" t="s">
        <v>238</v>
      </c>
      <c r="G19" s="10"/>
      <c r="H19" s="10"/>
      <c r="I19" s="10"/>
      <c r="J19" s="10"/>
      <c r="K19" s="23" t="n">
        <v>0</v>
      </c>
      <c r="L19" s="23" t="n">
        <v>1000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4" t="n">
        <v>0</v>
      </c>
      <c r="AF19" s="23" t="n">
        <v>0</v>
      </c>
      <c r="AG19" s="24" t="n">
        <v>0</v>
      </c>
      <c r="AH19" s="23" t="n">
        <v>0</v>
      </c>
    </row>
    <row r="20" customFormat="false" ht="12.75" hidden="false" customHeight="false" outlineLevel="4" collapsed="false">
      <c r="A20" s="21" t="s">
        <v>253</v>
      </c>
      <c r="B20" s="10" t="s">
        <v>236</v>
      </c>
      <c r="C20" s="10" t="s">
        <v>243</v>
      </c>
      <c r="D20" s="10" t="s">
        <v>244</v>
      </c>
      <c r="E20" s="10" t="s">
        <v>254</v>
      </c>
      <c r="F20" s="10" t="s">
        <v>255</v>
      </c>
      <c r="G20" s="10"/>
      <c r="H20" s="10"/>
      <c r="I20" s="10"/>
      <c r="J20" s="10"/>
      <c r="K20" s="23" t="n">
        <v>0</v>
      </c>
      <c r="L20" s="23" t="n">
        <v>18000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26991.02</v>
      </c>
      <c r="AA20" s="23" t="n">
        <v>26991.02</v>
      </c>
      <c r="AB20" s="23" t="n">
        <v>26991.02</v>
      </c>
      <c r="AC20" s="23" t="n">
        <v>0</v>
      </c>
      <c r="AD20" s="23" t="n">
        <v>0</v>
      </c>
      <c r="AE20" s="24" t="n">
        <v>0.149950111111111</v>
      </c>
      <c r="AF20" s="23" t="n">
        <v>0</v>
      </c>
      <c r="AG20" s="24" t="n">
        <v>0</v>
      </c>
      <c r="AH20" s="23" t="n">
        <v>0</v>
      </c>
    </row>
    <row r="21" customFormat="false" ht="12.75" hidden="false" customHeight="false" outlineLevel="4" collapsed="false">
      <c r="A21" s="21" t="s">
        <v>235</v>
      </c>
      <c r="B21" s="10" t="s">
        <v>236</v>
      </c>
      <c r="C21" s="10" t="s">
        <v>243</v>
      </c>
      <c r="D21" s="10" t="s">
        <v>244</v>
      </c>
      <c r="E21" s="10" t="s">
        <v>254</v>
      </c>
      <c r="F21" s="10" t="s">
        <v>238</v>
      </c>
      <c r="G21" s="10"/>
      <c r="H21" s="10"/>
      <c r="I21" s="10"/>
      <c r="J21" s="10"/>
      <c r="K21" s="23" t="n">
        <v>0</v>
      </c>
      <c r="L21" s="23" t="n">
        <v>31370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57905.95</v>
      </c>
      <c r="AA21" s="23" t="n">
        <v>57905.95</v>
      </c>
      <c r="AB21" s="23" t="n">
        <v>57905.95</v>
      </c>
      <c r="AC21" s="23" t="n">
        <v>0</v>
      </c>
      <c r="AD21" s="23" t="n">
        <v>0</v>
      </c>
      <c r="AE21" s="24" t="n">
        <v>0.184589036729125</v>
      </c>
      <c r="AF21" s="23" t="n">
        <v>0</v>
      </c>
      <c r="AG21" s="24" t="n">
        <v>0</v>
      </c>
      <c r="AH21" s="23" t="n">
        <v>0</v>
      </c>
    </row>
    <row r="22" customFormat="false" ht="25.5" hidden="false" customHeight="false" outlineLevel="4" collapsed="false">
      <c r="A22" s="21" t="s">
        <v>239</v>
      </c>
      <c r="B22" s="10" t="s">
        <v>236</v>
      </c>
      <c r="C22" s="10" t="s">
        <v>243</v>
      </c>
      <c r="D22" s="10" t="s">
        <v>244</v>
      </c>
      <c r="E22" s="10" t="s">
        <v>254</v>
      </c>
      <c r="F22" s="10" t="s">
        <v>241</v>
      </c>
      <c r="G22" s="10"/>
      <c r="H22" s="10"/>
      <c r="I22" s="10"/>
      <c r="J22" s="10"/>
      <c r="K22" s="23" t="n">
        <v>0</v>
      </c>
      <c r="L22" s="23" t="n">
        <v>16000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24670</v>
      </c>
      <c r="AA22" s="23" t="n">
        <v>24670</v>
      </c>
      <c r="AB22" s="23" t="n">
        <v>24670</v>
      </c>
      <c r="AC22" s="23" t="n">
        <v>0</v>
      </c>
      <c r="AD22" s="23" t="n">
        <v>0</v>
      </c>
      <c r="AE22" s="24" t="n">
        <v>0.1541875</v>
      </c>
      <c r="AF22" s="23" t="n">
        <v>0</v>
      </c>
      <c r="AG22" s="24" t="n">
        <v>0</v>
      </c>
      <c r="AH22" s="23" t="n">
        <v>0</v>
      </c>
    </row>
    <row r="23" customFormat="false" ht="12.75" hidden="false" customHeight="false" outlineLevel="4" collapsed="false">
      <c r="A23" s="21" t="s">
        <v>253</v>
      </c>
      <c r="B23" s="10" t="s">
        <v>236</v>
      </c>
      <c r="C23" s="10" t="s">
        <v>243</v>
      </c>
      <c r="D23" s="10" t="s">
        <v>244</v>
      </c>
      <c r="E23" s="10" t="s">
        <v>240</v>
      </c>
      <c r="F23" s="10" t="s">
        <v>255</v>
      </c>
      <c r="G23" s="10"/>
      <c r="H23" s="10"/>
      <c r="I23" s="10"/>
      <c r="J23" s="10"/>
      <c r="K23" s="23" t="n">
        <v>0</v>
      </c>
      <c r="L23" s="23" t="n">
        <v>1000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4" t="n">
        <v>0</v>
      </c>
      <c r="AF23" s="23" t="n">
        <v>0</v>
      </c>
      <c r="AG23" s="24" t="n">
        <v>0</v>
      </c>
      <c r="AH23" s="23" t="n">
        <v>0</v>
      </c>
    </row>
    <row r="24" customFormat="false" ht="12.75" hidden="false" customHeight="false" outlineLevel="4" collapsed="false">
      <c r="A24" s="21" t="s">
        <v>256</v>
      </c>
      <c r="B24" s="10" t="s">
        <v>236</v>
      </c>
      <c r="C24" s="10" t="s">
        <v>243</v>
      </c>
      <c r="D24" s="10" t="s">
        <v>244</v>
      </c>
      <c r="E24" s="10" t="s">
        <v>240</v>
      </c>
      <c r="F24" s="10" t="s">
        <v>257</v>
      </c>
      <c r="G24" s="10"/>
      <c r="H24" s="10"/>
      <c r="I24" s="10"/>
      <c r="J24" s="10"/>
      <c r="K24" s="23" t="n">
        <v>0</v>
      </c>
      <c r="L24" s="23" t="n">
        <v>60000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25333.85</v>
      </c>
      <c r="AA24" s="23" t="n">
        <v>25333.85</v>
      </c>
      <c r="AB24" s="23" t="n">
        <v>25333.85</v>
      </c>
      <c r="AC24" s="23" t="n">
        <v>0</v>
      </c>
      <c r="AD24" s="23" t="n">
        <v>0</v>
      </c>
      <c r="AE24" s="24" t="n">
        <v>0.0422230833333333</v>
      </c>
      <c r="AF24" s="23" t="n">
        <v>0</v>
      </c>
      <c r="AG24" s="24" t="n">
        <v>0</v>
      </c>
      <c r="AH24" s="23" t="n">
        <v>0</v>
      </c>
    </row>
    <row r="25" customFormat="false" ht="12.75" hidden="false" customHeight="false" outlineLevel="4" collapsed="false">
      <c r="A25" s="21" t="s">
        <v>258</v>
      </c>
      <c r="B25" s="10" t="s">
        <v>236</v>
      </c>
      <c r="C25" s="10" t="s">
        <v>243</v>
      </c>
      <c r="D25" s="10" t="s">
        <v>244</v>
      </c>
      <c r="E25" s="10" t="s">
        <v>240</v>
      </c>
      <c r="F25" s="10" t="s">
        <v>259</v>
      </c>
      <c r="G25" s="10"/>
      <c r="H25" s="10"/>
      <c r="I25" s="10"/>
      <c r="J25" s="10"/>
      <c r="K25" s="23" t="n">
        <v>0</v>
      </c>
      <c r="L25" s="23" t="n">
        <v>22500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42215.4</v>
      </c>
      <c r="AA25" s="23" t="n">
        <v>42215.4</v>
      </c>
      <c r="AB25" s="23" t="n">
        <v>42215.4</v>
      </c>
      <c r="AC25" s="23" t="n">
        <v>0</v>
      </c>
      <c r="AD25" s="23" t="n">
        <v>0</v>
      </c>
      <c r="AE25" s="24" t="n">
        <v>0.187624</v>
      </c>
      <c r="AF25" s="23" t="n">
        <v>0</v>
      </c>
      <c r="AG25" s="24" t="n">
        <v>0</v>
      </c>
      <c r="AH25" s="23" t="n">
        <v>0</v>
      </c>
    </row>
    <row r="26" customFormat="false" ht="25.5" hidden="false" customHeight="false" outlineLevel="4" collapsed="false">
      <c r="A26" s="21" t="s">
        <v>260</v>
      </c>
      <c r="B26" s="10" t="s">
        <v>236</v>
      </c>
      <c r="C26" s="10" t="s">
        <v>243</v>
      </c>
      <c r="D26" s="10" t="s">
        <v>244</v>
      </c>
      <c r="E26" s="10" t="s">
        <v>240</v>
      </c>
      <c r="F26" s="10" t="s">
        <v>261</v>
      </c>
      <c r="G26" s="10"/>
      <c r="H26" s="10"/>
      <c r="I26" s="10"/>
      <c r="J26" s="10"/>
      <c r="K26" s="23" t="n">
        <v>0</v>
      </c>
      <c r="L26" s="23" t="n">
        <v>99964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2094</v>
      </c>
      <c r="AA26" s="23" t="n">
        <v>2094</v>
      </c>
      <c r="AB26" s="23" t="n">
        <v>2094</v>
      </c>
      <c r="AC26" s="23" t="n">
        <v>0</v>
      </c>
      <c r="AD26" s="23" t="n">
        <v>0</v>
      </c>
      <c r="AE26" s="24" t="n">
        <v>0.0209475411148013</v>
      </c>
      <c r="AF26" s="23" t="n">
        <v>0</v>
      </c>
      <c r="AG26" s="24" t="n">
        <v>0</v>
      </c>
      <c r="AH26" s="23" t="n">
        <v>0</v>
      </c>
    </row>
    <row r="27" customFormat="false" ht="12.75" hidden="false" customHeight="false" outlineLevel="4" collapsed="false">
      <c r="A27" s="21" t="s">
        <v>235</v>
      </c>
      <c r="B27" s="10" t="s">
        <v>236</v>
      </c>
      <c r="C27" s="10" t="s">
        <v>243</v>
      </c>
      <c r="D27" s="10" t="s">
        <v>244</v>
      </c>
      <c r="E27" s="10" t="s">
        <v>240</v>
      </c>
      <c r="F27" s="10" t="s">
        <v>238</v>
      </c>
      <c r="G27" s="10"/>
      <c r="H27" s="10"/>
      <c r="I27" s="10"/>
      <c r="J27" s="10"/>
      <c r="K27" s="23" t="n">
        <v>0</v>
      </c>
      <c r="L27" s="23" t="n">
        <v>266298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24000</v>
      </c>
      <c r="AA27" s="23" t="n">
        <v>24000</v>
      </c>
      <c r="AB27" s="23" t="n">
        <v>24000</v>
      </c>
      <c r="AC27" s="23" t="n">
        <v>0</v>
      </c>
      <c r="AD27" s="23" t="n">
        <v>0</v>
      </c>
      <c r="AE27" s="24" t="n">
        <v>0.090124597255706</v>
      </c>
      <c r="AF27" s="23" t="n">
        <v>0</v>
      </c>
      <c r="AG27" s="24" t="n">
        <v>0</v>
      </c>
      <c r="AH27" s="23" t="n">
        <v>0</v>
      </c>
    </row>
    <row r="28" customFormat="false" ht="25.5" hidden="false" customHeight="false" outlineLevel="4" collapsed="false">
      <c r="A28" s="21" t="s">
        <v>262</v>
      </c>
      <c r="B28" s="10" t="s">
        <v>236</v>
      </c>
      <c r="C28" s="10" t="s">
        <v>243</v>
      </c>
      <c r="D28" s="10" t="s">
        <v>244</v>
      </c>
      <c r="E28" s="10" t="s">
        <v>240</v>
      </c>
      <c r="F28" s="10" t="s">
        <v>263</v>
      </c>
      <c r="G28" s="10"/>
      <c r="H28" s="10"/>
      <c r="I28" s="10"/>
      <c r="J28" s="10"/>
      <c r="K28" s="23" t="n">
        <v>0</v>
      </c>
      <c r="L28" s="23" t="n">
        <v>10000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4" t="n">
        <v>0</v>
      </c>
      <c r="AF28" s="23" t="n">
        <v>0</v>
      </c>
      <c r="AG28" s="24" t="n">
        <v>0</v>
      </c>
      <c r="AH28" s="23" t="n">
        <v>0</v>
      </c>
    </row>
    <row r="29" customFormat="false" ht="25.5" hidden="false" customHeight="false" outlineLevel="4" collapsed="false">
      <c r="A29" s="21" t="s">
        <v>239</v>
      </c>
      <c r="B29" s="10" t="s">
        <v>236</v>
      </c>
      <c r="C29" s="10" t="s">
        <v>243</v>
      </c>
      <c r="D29" s="10" t="s">
        <v>244</v>
      </c>
      <c r="E29" s="10" t="s">
        <v>240</v>
      </c>
      <c r="F29" s="10" t="s">
        <v>241</v>
      </c>
      <c r="G29" s="10"/>
      <c r="H29" s="10"/>
      <c r="I29" s="10"/>
      <c r="J29" s="10"/>
      <c r="K29" s="23" t="n">
        <v>0</v>
      </c>
      <c r="L29" s="23" t="n">
        <v>15000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15003.23</v>
      </c>
      <c r="AA29" s="23" t="n">
        <v>15003.23</v>
      </c>
      <c r="AB29" s="23" t="n">
        <v>15003.23</v>
      </c>
      <c r="AC29" s="23" t="n">
        <v>0</v>
      </c>
      <c r="AD29" s="23" t="n">
        <v>0</v>
      </c>
      <c r="AE29" s="24" t="n">
        <v>0.100021533333333</v>
      </c>
      <c r="AF29" s="23" t="n">
        <v>0</v>
      </c>
      <c r="AG29" s="24" t="n">
        <v>0</v>
      </c>
      <c r="AH29" s="23" t="n">
        <v>0</v>
      </c>
    </row>
    <row r="30" customFormat="false" ht="12.75" hidden="false" customHeight="false" outlineLevel="4" collapsed="false">
      <c r="A30" s="21" t="s">
        <v>264</v>
      </c>
      <c r="B30" s="10" t="s">
        <v>236</v>
      </c>
      <c r="C30" s="10" t="s">
        <v>243</v>
      </c>
      <c r="D30" s="10" t="s">
        <v>244</v>
      </c>
      <c r="E30" s="10" t="s">
        <v>265</v>
      </c>
      <c r="F30" s="10" t="s">
        <v>266</v>
      </c>
      <c r="G30" s="10"/>
      <c r="H30" s="10"/>
      <c r="I30" s="10"/>
      <c r="J30" s="10"/>
      <c r="K30" s="23" t="n">
        <v>0</v>
      </c>
      <c r="L30" s="23" t="n">
        <v>2000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1685.38</v>
      </c>
      <c r="AA30" s="23" t="n">
        <v>1685.38</v>
      </c>
      <c r="AB30" s="23" t="n">
        <v>1685.38</v>
      </c>
      <c r="AC30" s="23" t="n">
        <v>0</v>
      </c>
      <c r="AD30" s="23" t="n">
        <v>0</v>
      </c>
      <c r="AE30" s="24" t="n">
        <v>0.084269</v>
      </c>
      <c r="AF30" s="23" t="n">
        <v>0</v>
      </c>
      <c r="AG30" s="24" t="n">
        <v>0</v>
      </c>
      <c r="AH30" s="23" t="n">
        <v>0</v>
      </c>
    </row>
    <row r="31" customFormat="false" ht="38.25" hidden="false" customHeight="false" outlineLevel="3" collapsed="false">
      <c r="A31" s="21" t="s">
        <v>267</v>
      </c>
      <c r="B31" s="10" t="s">
        <v>226</v>
      </c>
      <c r="C31" s="10" t="s">
        <v>243</v>
      </c>
      <c r="D31" s="10" t="s">
        <v>268</v>
      </c>
      <c r="E31" s="10" t="s">
        <v>226</v>
      </c>
      <c r="F31" s="10" t="s">
        <v>226</v>
      </c>
      <c r="G31" s="10"/>
      <c r="H31" s="10"/>
      <c r="I31" s="10"/>
      <c r="J31" s="10"/>
      <c r="K31" s="13" t="n">
        <v>0</v>
      </c>
      <c r="L31" s="13" t="n">
        <v>131525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228211.7</v>
      </c>
      <c r="AA31" s="13" t="n">
        <v>228211.7</v>
      </c>
      <c r="AB31" s="13" t="n">
        <v>228211.7</v>
      </c>
      <c r="AC31" s="13" t="n">
        <v>0</v>
      </c>
      <c r="AD31" s="13" t="n">
        <v>0</v>
      </c>
      <c r="AE31" s="22" t="n">
        <v>0.173512031933093</v>
      </c>
      <c r="AF31" s="13" t="n">
        <v>0</v>
      </c>
      <c r="AG31" s="22" t="n">
        <v>0</v>
      </c>
      <c r="AH31" s="13" t="n">
        <v>0</v>
      </c>
    </row>
    <row r="32" customFormat="false" ht="12.75" hidden="false" customHeight="false" outlineLevel="4" collapsed="false">
      <c r="A32" s="21" t="s">
        <v>245</v>
      </c>
      <c r="B32" s="10" t="s">
        <v>236</v>
      </c>
      <c r="C32" s="10" t="s">
        <v>243</v>
      </c>
      <c r="D32" s="10" t="s">
        <v>268</v>
      </c>
      <c r="E32" s="10" t="s">
        <v>246</v>
      </c>
      <c r="F32" s="10" t="s">
        <v>247</v>
      </c>
      <c r="G32" s="10"/>
      <c r="H32" s="10"/>
      <c r="I32" s="10"/>
      <c r="J32" s="10"/>
      <c r="K32" s="23" t="n">
        <v>0</v>
      </c>
      <c r="L32" s="23" t="n">
        <v>1010176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192188.18</v>
      </c>
      <c r="AA32" s="23" t="n">
        <v>192188.18</v>
      </c>
      <c r="AB32" s="23" t="n">
        <v>192188.18</v>
      </c>
      <c r="AC32" s="23" t="n">
        <v>0</v>
      </c>
      <c r="AD32" s="23" t="n">
        <v>0</v>
      </c>
      <c r="AE32" s="24" t="n">
        <v>0.190252173878611</v>
      </c>
      <c r="AF32" s="23" t="n">
        <v>0</v>
      </c>
      <c r="AG32" s="24" t="n">
        <v>0</v>
      </c>
      <c r="AH32" s="23" t="n">
        <v>0</v>
      </c>
    </row>
    <row r="33" customFormat="false" ht="25.5" hidden="false" customHeight="false" outlineLevel="4" collapsed="false">
      <c r="A33" s="21" t="s">
        <v>248</v>
      </c>
      <c r="B33" s="10" t="s">
        <v>236</v>
      </c>
      <c r="C33" s="10" t="s">
        <v>243</v>
      </c>
      <c r="D33" s="10" t="s">
        <v>268</v>
      </c>
      <c r="E33" s="10" t="s">
        <v>246</v>
      </c>
      <c r="F33" s="10" t="s">
        <v>249</v>
      </c>
      <c r="G33" s="10"/>
      <c r="H33" s="10"/>
      <c r="I33" s="10"/>
      <c r="J33" s="10"/>
      <c r="K33" s="23" t="n">
        <v>0</v>
      </c>
      <c r="L33" s="23" t="n">
        <v>305074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36023.52</v>
      </c>
      <c r="AA33" s="23" t="n">
        <v>36023.52</v>
      </c>
      <c r="AB33" s="23" t="n">
        <v>36023.52</v>
      </c>
      <c r="AC33" s="23" t="n">
        <v>0</v>
      </c>
      <c r="AD33" s="23" t="n">
        <v>0</v>
      </c>
      <c r="AE33" s="24" t="n">
        <v>0.118081252417446</v>
      </c>
      <c r="AF33" s="23" t="n">
        <v>0</v>
      </c>
      <c r="AG33" s="24" t="n">
        <v>0</v>
      </c>
      <c r="AH33" s="23" t="n">
        <v>0</v>
      </c>
    </row>
    <row r="34" customFormat="false" ht="12.75" hidden="false" customHeight="false" outlineLevel="2" collapsed="false">
      <c r="A34" s="21" t="s">
        <v>269</v>
      </c>
      <c r="B34" s="10" t="s">
        <v>226</v>
      </c>
      <c r="C34" s="10" t="s">
        <v>270</v>
      </c>
      <c r="D34" s="10" t="s">
        <v>228</v>
      </c>
      <c r="E34" s="10" t="s">
        <v>226</v>
      </c>
      <c r="F34" s="10" t="s">
        <v>226</v>
      </c>
      <c r="G34" s="10"/>
      <c r="H34" s="10"/>
      <c r="I34" s="10"/>
      <c r="J34" s="10"/>
      <c r="K34" s="13" t="n">
        <v>0</v>
      </c>
      <c r="L34" s="13" t="n">
        <v>30000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22" t="n">
        <v>0</v>
      </c>
      <c r="AF34" s="13" t="n">
        <v>0</v>
      </c>
      <c r="AG34" s="22" t="n">
        <v>0</v>
      </c>
      <c r="AH34" s="13" t="n">
        <v>0</v>
      </c>
    </row>
    <row r="35" customFormat="false" ht="38.25" hidden="false" customHeight="false" outlineLevel="3" collapsed="false">
      <c r="A35" s="21" t="s">
        <v>267</v>
      </c>
      <c r="B35" s="10" t="s">
        <v>226</v>
      </c>
      <c r="C35" s="10" t="s">
        <v>270</v>
      </c>
      <c r="D35" s="10" t="s">
        <v>271</v>
      </c>
      <c r="E35" s="10" t="s">
        <v>226</v>
      </c>
      <c r="F35" s="10" t="s">
        <v>226</v>
      </c>
      <c r="G35" s="10"/>
      <c r="H35" s="10"/>
      <c r="I35" s="10"/>
      <c r="J35" s="10"/>
      <c r="K35" s="13" t="n">
        <v>0</v>
      </c>
      <c r="L35" s="13" t="n">
        <v>30000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22" t="n">
        <v>0</v>
      </c>
      <c r="AF35" s="13" t="n">
        <v>0</v>
      </c>
      <c r="AG35" s="22" t="n">
        <v>0</v>
      </c>
      <c r="AH35" s="13" t="n">
        <v>0</v>
      </c>
    </row>
    <row r="36" customFormat="false" ht="12.75" hidden="false" customHeight="false" outlineLevel="4" collapsed="false">
      <c r="A36" s="21" t="s">
        <v>264</v>
      </c>
      <c r="B36" s="10" t="s">
        <v>236</v>
      </c>
      <c r="C36" s="10" t="s">
        <v>270</v>
      </c>
      <c r="D36" s="10" t="s">
        <v>271</v>
      </c>
      <c r="E36" s="10" t="s">
        <v>272</v>
      </c>
      <c r="F36" s="10" t="s">
        <v>266</v>
      </c>
      <c r="G36" s="10"/>
      <c r="H36" s="10"/>
      <c r="I36" s="10"/>
      <c r="J36" s="10"/>
      <c r="K36" s="23" t="n">
        <v>0</v>
      </c>
      <c r="L36" s="23" t="n">
        <v>30000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4" t="n">
        <v>0</v>
      </c>
      <c r="AF36" s="23" t="n">
        <v>0</v>
      </c>
      <c r="AG36" s="24" t="n">
        <v>0</v>
      </c>
      <c r="AH36" s="23" t="n">
        <v>0</v>
      </c>
    </row>
    <row r="37" customFormat="false" ht="12.75" hidden="false" customHeight="false" outlineLevel="2" collapsed="false">
      <c r="A37" s="21" t="s">
        <v>273</v>
      </c>
      <c r="B37" s="10" t="s">
        <v>226</v>
      </c>
      <c r="C37" s="10" t="s">
        <v>274</v>
      </c>
      <c r="D37" s="10" t="s">
        <v>228</v>
      </c>
      <c r="E37" s="10" t="s">
        <v>226</v>
      </c>
      <c r="F37" s="10" t="s">
        <v>226</v>
      </c>
      <c r="G37" s="10"/>
      <c r="H37" s="10"/>
      <c r="I37" s="10"/>
      <c r="J37" s="10"/>
      <c r="K37" s="13" t="n">
        <v>0</v>
      </c>
      <c r="L37" s="13" t="n">
        <v>3042045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101286.8</v>
      </c>
      <c r="AA37" s="13" t="n">
        <v>98741.6</v>
      </c>
      <c r="AB37" s="13" t="n">
        <v>98741.6</v>
      </c>
      <c r="AC37" s="13" t="n">
        <v>2545.2</v>
      </c>
      <c r="AD37" s="13" t="n">
        <v>0</v>
      </c>
      <c r="AE37" s="22" t="n">
        <v>0.0324589544204639</v>
      </c>
      <c r="AF37" s="13" t="n">
        <v>0</v>
      </c>
      <c r="AG37" s="22" t="n">
        <v>0</v>
      </c>
      <c r="AH37" s="13" t="n">
        <v>0</v>
      </c>
    </row>
    <row r="38" customFormat="false" ht="38.25" hidden="false" customHeight="false" outlineLevel="3" collapsed="false">
      <c r="A38" s="21" t="s">
        <v>275</v>
      </c>
      <c r="B38" s="10" t="s">
        <v>226</v>
      </c>
      <c r="C38" s="10" t="s">
        <v>274</v>
      </c>
      <c r="D38" s="10" t="s">
        <v>276</v>
      </c>
      <c r="E38" s="10" t="s">
        <v>226</v>
      </c>
      <c r="F38" s="10" t="s">
        <v>226</v>
      </c>
      <c r="G38" s="10"/>
      <c r="H38" s="10"/>
      <c r="I38" s="10"/>
      <c r="J38" s="10"/>
      <c r="K38" s="13" t="n">
        <v>0</v>
      </c>
      <c r="L38" s="13" t="n">
        <v>37498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31248</v>
      </c>
      <c r="AA38" s="13" t="n">
        <v>31248</v>
      </c>
      <c r="AB38" s="13" t="n">
        <v>31248</v>
      </c>
      <c r="AC38" s="13" t="n">
        <v>0</v>
      </c>
      <c r="AD38" s="13" t="n">
        <v>0</v>
      </c>
      <c r="AE38" s="22" t="n">
        <v>0.0833324443970345</v>
      </c>
      <c r="AF38" s="13" t="n">
        <v>0</v>
      </c>
      <c r="AG38" s="22" t="n">
        <v>0</v>
      </c>
      <c r="AH38" s="13" t="n">
        <v>0</v>
      </c>
    </row>
    <row r="39" customFormat="false" ht="12.75" hidden="false" customHeight="false" outlineLevel="4" collapsed="false">
      <c r="A39" s="21" t="s">
        <v>245</v>
      </c>
      <c r="B39" s="10" t="s">
        <v>236</v>
      </c>
      <c r="C39" s="10" t="s">
        <v>274</v>
      </c>
      <c r="D39" s="10" t="s">
        <v>276</v>
      </c>
      <c r="E39" s="10" t="s">
        <v>246</v>
      </c>
      <c r="F39" s="10" t="s">
        <v>247</v>
      </c>
      <c r="G39" s="10" t="s">
        <v>277</v>
      </c>
      <c r="H39" s="10"/>
      <c r="I39" s="10"/>
      <c r="J39" s="10"/>
      <c r="K39" s="23" t="n">
        <v>0</v>
      </c>
      <c r="L39" s="23" t="n">
        <v>29000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24000</v>
      </c>
      <c r="AA39" s="23" t="n">
        <v>24000</v>
      </c>
      <c r="AB39" s="23" t="n">
        <v>24000</v>
      </c>
      <c r="AC39" s="23" t="n">
        <v>0</v>
      </c>
      <c r="AD39" s="23" t="n">
        <v>0</v>
      </c>
      <c r="AE39" s="24" t="n">
        <v>0.0827586206896552</v>
      </c>
      <c r="AF39" s="23" t="n">
        <v>0</v>
      </c>
      <c r="AG39" s="24" t="n">
        <v>0</v>
      </c>
      <c r="AH39" s="23" t="n">
        <v>0</v>
      </c>
    </row>
    <row r="40" customFormat="false" ht="25.5" hidden="false" customHeight="false" outlineLevel="4" collapsed="false">
      <c r="A40" s="21" t="s">
        <v>248</v>
      </c>
      <c r="B40" s="10" t="s">
        <v>236</v>
      </c>
      <c r="C40" s="10" t="s">
        <v>274</v>
      </c>
      <c r="D40" s="10" t="s">
        <v>276</v>
      </c>
      <c r="E40" s="10" t="s">
        <v>246</v>
      </c>
      <c r="F40" s="10" t="s">
        <v>249</v>
      </c>
      <c r="G40" s="10" t="s">
        <v>277</v>
      </c>
      <c r="H40" s="10"/>
      <c r="I40" s="10"/>
      <c r="J40" s="10"/>
      <c r="K40" s="23" t="n">
        <v>0</v>
      </c>
      <c r="L40" s="23" t="n">
        <v>8498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7248</v>
      </c>
      <c r="AA40" s="23" t="n">
        <v>7248</v>
      </c>
      <c r="AB40" s="23" t="n">
        <v>7248</v>
      </c>
      <c r="AC40" s="23" t="n">
        <v>0</v>
      </c>
      <c r="AD40" s="23" t="n">
        <v>0</v>
      </c>
      <c r="AE40" s="24" t="n">
        <v>0.0852906566250883</v>
      </c>
      <c r="AF40" s="23" t="n">
        <v>0</v>
      </c>
      <c r="AG40" s="24" t="n">
        <v>0</v>
      </c>
      <c r="AH40" s="23" t="n">
        <v>0</v>
      </c>
    </row>
    <row r="41" customFormat="false" ht="25.5" hidden="false" customHeight="false" outlineLevel="3" collapsed="false">
      <c r="A41" s="21" t="s">
        <v>278</v>
      </c>
      <c r="B41" s="10" t="s">
        <v>226</v>
      </c>
      <c r="C41" s="10" t="s">
        <v>274</v>
      </c>
      <c r="D41" s="10" t="s">
        <v>279</v>
      </c>
      <c r="E41" s="10" t="s">
        <v>226</v>
      </c>
      <c r="F41" s="10" t="s">
        <v>226</v>
      </c>
      <c r="G41" s="10"/>
      <c r="H41" s="10"/>
      <c r="I41" s="10"/>
      <c r="J41" s="10"/>
      <c r="K41" s="13" t="n">
        <v>0</v>
      </c>
      <c r="L41" s="13" t="n">
        <v>2667065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70038.8</v>
      </c>
      <c r="AA41" s="13" t="n">
        <v>67493.6</v>
      </c>
      <c r="AB41" s="13" t="n">
        <v>67493.6</v>
      </c>
      <c r="AC41" s="13" t="n">
        <v>2545.2</v>
      </c>
      <c r="AD41" s="13" t="n">
        <v>0</v>
      </c>
      <c r="AE41" s="22" t="n">
        <v>0.0253063198684696</v>
      </c>
      <c r="AF41" s="13" t="n">
        <v>0</v>
      </c>
      <c r="AG41" s="22" t="n">
        <v>0</v>
      </c>
      <c r="AH41" s="13" t="n">
        <v>0</v>
      </c>
    </row>
    <row r="42" customFormat="false" ht="12.75" hidden="false" customHeight="false" outlineLevel="4" collapsed="false">
      <c r="A42" s="21" t="s">
        <v>256</v>
      </c>
      <c r="B42" s="10" t="s">
        <v>236</v>
      </c>
      <c r="C42" s="10" t="s">
        <v>274</v>
      </c>
      <c r="D42" s="10" t="s">
        <v>279</v>
      </c>
      <c r="E42" s="10" t="s">
        <v>240</v>
      </c>
      <c r="F42" s="10" t="s">
        <v>257</v>
      </c>
      <c r="G42" s="10"/>
      <c r="H42" s="10"/>
      <c r="I42" s="10"/>
      <c r="J42" s="10"/>
      <c r="K42" s="23" t="n">
        <v>0</v>
      </c>
      <c r="L42" s="23" t="n">
        <v>600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3343.1</v>
      </c>
      <c r="AA42" s="23" t="n">
        <v>3343.1</v>
      </c>
      <c r="AB42" s="23" t="n">
        <v>3343.1</v>
      </c>
      <c r="AC42" s="23" t="n">
        <v>0</v>
      </c>
      <c r="AD42" s="23" t="n">
        <v>0</v>
      </c>
      <c r="AE42" s="24" t="n">
        <v>0.557183333333333</v>
      </c>
      <c r="AF42" s="23" t="n">
        <v>0</v>
      </c>
      <c r="AG42" s="24" t="n">
        <v>0</v>
      </c>
      <c r="AH42" s="23" t="n">
        <v>0</v>
      </c>
    </row>
    <row r="43" customFormat="false" ht="12.75" hidden="false" customHeight="false" outlineLevel="4" collapsed="false">
      <c r="A43" s="21" t="s">
        <v>258</v>
      </c>
      <c r="B43" s="10" t="s">
        <v>236</v>
      </c>
      <c r="C43" s="10" t="s">
        <v>274</v>
      </c>
      <c r="D43" s="10" t="s">
        <v>279</v>
      </c>
      <c r="E43" s="10" t="s">
        <v>240</v>
      </c>
      <c r="F43" s="10" t="s">
        <v>259</v>
      </c>
      <c r="G43" s="10"/>
      <c r="H43" s="10"/>
      <c r="I43" s="10"/>
      <c r="J43" s="10"/>
      <c r="K43" s="23" t="n">
        <v>0</v>
      </c>
      <c r="L43" s="23" t="n">
        <v>20000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18.38</v>
      </c>
      <c r="AA43" s="23" t="n">
        <v>18.38</v>
      </c>
      <c r="AB43" s="23" t="n">
        <v>18.38</v>
      </c>
      <c r="AC43" s="23" t="n">
        <v>0</v>
      </c>
      <c r="AD43" s="23" t="n">
        <v>0</v>
      </c>
      <c r="AE43" s="24" t="n">
        <v>9.19E-005</v>
      </c>
      <c r="AF43" s="23" t="n">
        <v>0</v>
      </c>
      <c r="AG43" s="24" t="n">
        <v>0</v>
      </c>
      <c r="AH43" s="23" t="n">
        <v>0</v>
      </c>
    </row>
    <row r="44" customFormat="false" ht="25.5" hidden="false" customHeight="false" outlineLevel="4" collapsed="false">
      <c r="A44" s="21" t="s">
        <v>260</v>
      </c>
      <c r="B44" s="10" t="s">
        <v>236</v>
      </c>
      <c r="C44" s="10" t="s">
        <v>274</v>
      </c>
      <c r="D44" s="10" t="s">
        <v>279</v>
      </c>
      <c r="E44" s="10" t="s">
        <v>240</v>
      </c>
      <c r="F44" s="10" t="s">
        <v>261</v>
      </c>
      <c r="G44" s="10"/>
      <c r="H44" s="10"/>
      <c r="I44" s="10"/>
      <c r="J44" s="10"/>
      <c r="K44" s="23" t="n">
        <v>0</v>
      </c>
      <c r="L44" s="23" t="n">
        <v>2545.2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2545.2</v>
      </c>
      <c r="AA44" s="23" t="n">
        <v>0</v>
      </c>
      <c r="AB44" s="23" t="n">
        <v>0</v>
      </c>
      <c r="AC44" s="23" t="n">
        <v>2545.2</v>
      </c>
      <c r="AD44" s="23" t="n">
        <v>0</v>
      </c>
      <c r="AE44" s="24" t="n">
        <v>0</v>
      </c>
      <c r="AF44" s="23" t="n">
        <v>0</v>
      </c>
      <c r="AG44" s="24" t="n">
        <v>0</v>
      </c>
      <c r="AH44" s="23" t="n">
        <v>0</v>
      </c>
    </row>
    <row r="45" customFormat="false" ht="12.75" hidden="false" customHeight="false" outlineLevel="4" collapsed="false">
      <c r="A45" s="21" t="s">
        <v>235</v>
      </c>
      <c r="B45" s="10" t="s">
        <v>236</v>
      </c>
      <c r="C45" s="10" t="s">
        <v>274</v>
      </c>
      <c r="D45" s="10" t="s">
        <v>279</v>
      </c>
      <c r="E45" s="10" t="s">
        <v>240</v>
      </c>
      <c r="F45" s="10" t="s">
        <v>238</v>
      </c>
      <c r="G45" s="10"/>
      <c r="H45" s="10"/>
      <c r="I45" s="10"/>
      <c r="J45" s="10"/>
      <c r="K45" s="23" t="n">
        <v>0</v>
      </c>
      <c r="L45" s="23" t="n">
        <v>2308519.8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52272.12</v>
      </c>
      <c r="AA45" s="23" t="n">
        <v>52272.12</v>
      </c>
      <c r="AB45" s="23" t="n">
        <v>52272.12</v>
      </c>
      <c r="AC45" s="23" t="n">
        <v>0</v>
      </c>
      <c r="AD45" s="23" t="n">
        <v>0</v>
      </c>
      <c r="AE45" s="24" t="n">
        <v>0.0226431326255031</v>
      </c>
      <c r="AF45" s="23" t="n">
        <v>0</v>
      </c>
      <c r="AG45" s="24" t="n">
        <v>0</v>
      </c>
      <c r="AH45" s="23" t="n">
        <v>0</v>
      </c>
    </row>
    <row r="46" customFormat="false" ht="12.75" hidden="false" customHeight="false" outlineLevel="4" collapsed="false">
      <c r="A46" s="21" t="s">
        <v>264</v>
      </c>
      <c r="B46" s="10" t="s">
        <v>236</v>
      </c>
      <c r="C46" s="10" t="s">
        <v>274</v>
      </c>
      <c r="D46" s="10" t="s">
        <v>279</v>
      </c>
      <c r="E46" s="10" t="s">
        <v>240</v>
      </c>
      <c r="F46" s="10" t="s">
        <v>266</v>
      </c>
      <c r="G46" s="10"/>
      <c r="H46" s="10"/>
      <c r="I46" s="10"/>
      <c r="J46" s="10"/>
      <c r="K46" s="23" t="n">
        <v>0</v>
      </c>
      <c r="L46" s="23" t="n">
        <v>15000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11860</v>
      </c>
      <c r="AA46" s="23" t="n">
        <v>11860</v>
      </c>
      <c r="AB46" s="23" t="n">
        <v>11860</v>
      </c>
      <c r="AC46" s="23" t="n">
        <v>0</v>
      </c>
      <c r="AD46" s="23" t="n">
        <v>0</v>
      </c>
      <c r="AE46" s="24" t="n">
        <v>0.0790666666666667</v>
      </c>
      <c r="AF46" s="23" t="n">
        <v>0</v>
      </c>
      <c r="AG46" s="24" t="n">
        <v>0</v>
      </c>
      <c r="AH46" s="23" t="n">
        <v>0</v>
      </c>
    </row>
    <row r="47" customFormat="false" ht="12.75" hidden="false" customHeight="false" outlineLevel="1" collapsed="false">
      <c r="A47" s="21" t="s">
        <v>280</v>
      </c>
      <c r="B47" s="10" t="s">
        <v>226</v>
      </c>
      <c r="C47" s="10" t="s">
        <v>281</v>
      </c>
      <c r="D47" s="10" t="s">
        <v>228</v>
      </c>
      <c r="E47" s="10" t="s">
        <v>226</v>
      </c>
      <c r="F47" s="10" t="s">
        <v>226</v>
      </c>
      <c r="G47" s="10"/>
      <c r="H47" s="10"/>
      <c r="I47" s="10"/>
      <c r="J47" s="10"/>
      <c r="K47" s="13" t="n">
        <v>0</v>
      </c>
      <c r="L47" s="13" t="n">
        <v>780202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113300.82</v>
      </c>
      <c r="AA47" s="13" t="n">
        <v>113300.82</v>
      </c>
      <c r="AB47" s="13" t="n">
        <v>113300.82</v>
      </c>
      <c r="AC47" s="13" t="n">
        <v>0</v>
      </c>
      <c r="AD47" s="13" t="n">
        <v>0</v>
      </c>
      <c r="AE47" s="22" t="n">
        <v>0.145219853320038</v>
      </c>
      <c r="AF47" s="13" t="n">
        <v>0</v>
      </c>
      <c r="AG47" s="22" t="n">
        <v>0</v>
      </c>
      <c r="AH47" s="13" t="n">
        <v>0</v>
      </c>
    </row>
    <row r="48" customFormat="false" ht="25.5" hidden="false" customHeight="false" outlineLevel="2" collapsed="false">
      <c r="A48" s="21" t="s">
        <v>282</v>
      </c>
      <c r="B48" s="10" t="s">
        <v>226</v>
      </c>
      <c r="C48" s="10" t="s">
        <v>283</v>
      </c>
      <c r="D48" s="10" t="s">
        <v>228</v>
      </c>
      <c r="E48" s="10" t="s">
        <v>226</v>
      </c>
      <c r="F48" s="10" t="s">
        <v>226</v>
      </c>
      <c r="G48" s="10"/>
      <c r="H48" s="10"/>
      <c r="I48" s="10"/>
      <c r="J48" s="10"/>
      <c r="K48" s="13" t="n">
        <v>0</v>
      </c>
      <c r="L48" s="13" t="n">
        <v>780202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113300.82</v>
      </c>
      <c r="AA48" s="13" t="n">
        <v>113300.82</v>
      </c>
      <c r="AB48" s="13" t="n">
        <v>113300.82</v>
      </c>
      <c r="AC48" s="13" t="n">
        <v>0</v>
      </c>
      <c r="AD48" s="13" t="n">
        <v>0</v>
      </c>
      <c r="AE48" s="22" t="n">
        <v>0.145219853320038</v>
      </c>
      <c r="AF48" s="13" t="n">
        <v>0</v>
      </c>
      <c r="AG48" s="22" t="n">
        <v>0</v>
      </c>
      <c r="AH48" s="13" t="n">
        <v>0</v>
      </c>
    </row>
    <row r="49" customFormat="false" ht="38.25" hidden="false" customHeight="false" outlineLevel="3" collapsed="false">
      <c r="A49" s="21" t="s">
        <v>284</v>
      </c>
      <c r="B49" s="10" t="s">
        <v>226</v>
      </c>
      <c r="C49" s="10" t="s">
        <v>283</v>
      </c>
      <c r="D49" s="10" t="s">
        <v>285</v>
      </c>
      <c r="E49" s="10" t="s">
        <v>226</v>
      </c>
      <c r="F49" s="10" t="s">
        <v>226</v>
      </c>
      <c r="G49" s="10"/>
      <c r="H49" s="10"/>
      <c r="I49" s="10"/>
      <c r="J49" s="10"/>
      <c r="K49" s="13" t="n">
        <v>0</v>
      </c>
      <c r="L49" s="13" t="n">
        <v>780202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113300.82</v>
      </c>
      <c r="AA49" s="13" t="n">
        <v>113300.82</v>
      </c>
      <c r="AB49" s="13" t="n">
        <v>113300.82</v>
      </c>
      <c r="AC49" s="13" t="n">
        <v>0</v>
      </c>
      <c r="AD49" s="13" t="n">
        <v>0</v>
      </c>
      <c r="AE49" s="22" t="n">
        <v>0.145219853320038</v>
      </c>
      <c r="AF49" s="13" t="n">
        <v>0</v>
      </c>
      <c r="AG49" s="22" t="n">
        <v>0</v>
      </c>
      <c r="AH49" s="13" t="n">
        <v>0</v>
      </c>
    </row>
    <row r="50" customFormat="false" ht="12.75" hidden="false" customHeight="false" outlineLevel="4" collapsed="false">
      <c r="A50" s="21" t="s">
        <v>245</v>
      </c>
      <c r="B50" s="10" t="s">
        <v>236</v>
      </c>
      <c r="C50" s="10" t="s">
        <v>283</v>
      </c>
      <c r="D50" s="10" t="s">
        <v>285</v>
      </c>
      <c r="E50" s="10" t="s">
        <v>246</v>
      </c>
      <c r="F50" s="10" t="s">
        <v>247</v>
      </c>
      <c r="G50" s="10" t="s">
        <v>286</v>
      </c>
      <c r="H50" s="10"/>
      <c r="I50" s="10"/>
      <c r="J50" s="10"/>
      <c r="K50" s="23" t="n">
        <v>0</v>
      </c>
      <c r="L50" s="23" t="n">
        <v>576192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87332.71</v>
      </c>
      <c r="AA50" s="23" t="n">
        <v>87332.71</v>
      </c>
      <c r="AB50" s="23" t="n">
        <v>87332.71</v>
      </c>
      <c r="AC50" s="23" t="n">
        <v>0</v>
      </c>
      <c r="AD50" s="23" t="n">
        <v>0</v>
      </c>
      <c r="AE50" s="24" t="n">
        <v>0.151568765272687</v>
      </c>
      <c r="AF50" s="23" t="n">
        <v>0</v>
      </c>
      <c r="AG50" s="24" t="n">
        <v>0</v>
      </c>
      <c r="AH50" s="23" t="n">
        <v>0</v>
      </c>
    </row>
    <row r="51" customFormat="false" ht="25.5" hidden="false" customHeight="false" outlineLevel="4" collapsed="false">
      <c r="A51" s="21" t="s">
        <v>248</v>
      </c>
      <c r="B51" s="10" t="s">
        <v>236</v>
      </c>
      <c r="C51" s="10" t="s">
        <v>283</v>
      </c>
      <c r="D51" s="10" t="s">
        <v>285</v>
      </c>
      <c r="E51" s="10" t="s">
        <v>246</v>
      </c>
      <c r="F51" s="10" t="s">
        <v>249</v>
      </c>
      <c r="G51" s="10" t="s">
        <v>286</v>
      </c>
      <c r="H51" s="10"/>
      <c r="I51" s="10"/>
      <c r="J51" s="10"/>
      <c r="K51" s="23" t="n">
        <v>0</v>
      </c>
      <c r="L51" s="23" t="n">
        <v>17401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25791</v>
      </c>
      <c r="AA51" s="23" t="n">
        <v>25791</v>
      </c>
      <c r="AB51" s="23" t="n">
        <v>25791</v>
      </c>
      <c r="AC51" s="23" t="n">
        <v>0</v>
      </c>
      <c r="AD51" s="23" t="n">
        <v>0</v>
      </c>
      <c r="AE51" s="24" t="n">
        <v>0.148215619791966</v>
      </c>
      <c r="AF51" s="23" t="n">
        <v>0</v>
      </c>
      <c r="AG51" s="24" t="n">
        <v>0</v>
      </c>
      <c r="AH51" s="23" t="n">
        <v>0</v>
      </c>
    </row>
    <row r="52" customFormat="false" ht="12.75" hidden="false" customHeight="false" outlineLevel="4" collapsed="false">
      <c r="A52" s="21" t="s">
        <v>253</v>
      </c>
      <c r="B52" s="10" t="s">
        <v>236</v>
      </c>
      <c r="C52" s="10" t="s">
        <v>283</v>
      </c>
      <c r="D52" s="10" t="s">
        <v>285</v>
      </c>
      <c r="E52" s="10" t="s">
        <v>254</v>
      </c>
      <c r="F52" s="10" t="s">
        <v>255</v>
      </c>
      <c r="G52" s="10" t="s">
        <v>286</v>
      </c>
      <c r="H52" s="10"/>
      <c r="I52" s="10"/>
      <c r="J52" s="10"/>
      <c r="K52" s="23" t="n">
        <v>0</v>
      </c>
      <c r="L52" s="23" t="n">
        <v>300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177.11</v>
      </c>
      <c r="AA52" s="23" t="n">
        <v>177.11</v>
      </c>
      <c r="AB52" s="23" t="n">
        <v>177.11</v>
      </c>
      <c r="AC52" s="23" t="n">
        <v>0</v>
      </c>
      <c r="AD52" s="23" t="n">
        <v>0</v>
      </c>
      <c r="AE52" s="24" t="n">
        <v>0.0590366666666667</v>
      </c>
      <c r="AF52" s="23" t="n">
        <v>0</v>
      </c>
      <c r="AG52" s="24" t="n">
        <v>0</v>
      </c>
      <c r="AH52" s="23" t="n">
        <v>0</v>
      </c>
    </row>
    <row r="53" customFormat="false" ht="12.75" hidden="false" customHeight="false" outlineLevel="4" collapsed="false">
      <c r="A53" s="21" t="s">
        <v>256</v>
      </c>
      <c r="B53" s="10" t="s">
        <v>236</v>
      </c>
      <c r="C53" s="10" t="s">
        <v>283</v>
      </c>
      <c r="D53" s="10" t="s">
        <v>285</v>
      </c>
      <c r="E53" s="10" t="s">
        <v>240</v>
      </c>
      <c r="F53" s="10" t="s">
        <v>257</v>
      </c>
      <c r="G53" s="10" t="s">
        <v>286</v>
      </c>
      <c r="H53" s="10"/>
      <c r="I53" s="10"/>
      <c r="J53" s="10"/>
      <c r="K53" s="23" t="n">
        <v>0</v>
      </c>
      <c r="L53" s="23" t="n">
        <v>1500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4" t="n">
        <v>0</v>
      </c>
      <c r="AF53" s="23" t="n">
        <v>0</v>
      </c>
      <c r="AG53" s="24" t="n">
        <v>0</v>
      </c>
      <c r="AH53" s="23" t="n">
        <v>0</v>
      </c>
    </row>
    <row r="54" customFormat="false" ht="12.75" hidden="false" customHeight="false" outlineLevel="4" collapsed="false">
      <c r="A54" s="21" t="s">
        <v>258</v>
      </c>
      <c r="B54" s="10" t="s">
        <v>236</v>
      </c>
      <c r="C54" s="10" t="s">
        <v>283</v>
      </c>
      <c r="D54" s="10" t="s">
        <v>285</v>
      </c>
      <c r="E54" s="10" t="s">
        <v>240</v>
      </c>
      <c r="F54" s="10" t="s">
        <v>259</v>
      </c>
      <c r="G54" s="10" t="s">
        <v>286</v>
      </c>
      <c r="H54" s="10"/>
      <c r="I54" s="10"/>
      <c r="J54" s="10"/>
      <c r="K54" s="23" t="n">
        <v>0</v>
      </c>
      <c r="L54" s="23" t="n">
        <v>700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4" t="n">
        <v>0</v>
      </c>
      <c r="AF54" s="23" t="n">
        <v>0</v>
      </c>
      <c r="AG54" s="24" t="n">
        <v>0</v>
      </c>
      <c r="AH54" s="23" t="n">
        <v>0</v>
      </c>
    </row>
    <row r="55" customFormat="false" ht="25.5" hidden="false" customHeight="false" outlineLevel="4" collapsed="false">
      <c r="A55" s="21" t="s">
        <v>239</v>
      </c>
      <c r="B55" s="10" t="s">
        <v>236</v>
      </c>
      <c r="C55" s="10" t="s">
        <v>283</v>
      </c>
      <c r="D55" s="10" t="s">
        <v>285</v>
      </c>
      <c r="E55" s="10" t="s">
        <v>240</v>
      </c>
      <c r="F55" s="10" t="s">
        <v>241</v>
      </c>
      <c r="G55" s="10" t="s">
        <v>286</v>
      </c>
      <c r="H55" s="10"/>
      <c r="I55" s="10"/>
      <c r="J55" s="10"/>
      <c r="K55" s="23" t="n">
        <v>0</v>
      </c>
      <c r="L55" s="23" t="n">
        <v>500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4" t="n">
        <v>0</v>
      </c>
      <c r="AF55" s="23" t="n">
        <v>0</v>
      </c>
      <c r="AG55" s="24" t="n">
        <v>0</v>
      </c>
      <c r="AH55" s="23" t="n">
        <v>0</v>
      </c>
    </row>
    <row r="56" customFormat="false" ht="25.5" hidden="false" customHeight="false" outlineLevel="1" collapsed="false">
      <c r="A56" s="21" t="s">
        <v>287</v>
      </c>
      <c r="B56" s="10" t="s">
        <v>226</v>
      </c>
      <c r="C56" s="10" t="s">
        <v>288</v>
      </c>
      <c r="D56" s="10" t="s">
        <v>228</v>
      </c>
      <c r="E56" s="10" t="s">
        <v>226</v>
      </c>
      <c r="F56" s="10" t="s">
        <v>226</v>
      </c>
      <c r="G56" s="10"/>
      <c r="H56" s="10"/>
      <c r="I56" s="10"/>
      <c r="J56" s="10"/>
      <c r="K56" s="13" t="n">
        <v>0</v>
      </c>
      <c r="L56" s="13" t="n">
        <v>100613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265659.6</v>
      </c>
      <c r="AA56" s="13" t="n">
        <v>265659.6</v>
      </c>
      <c r="AB56" s="13" t="n">
        <v>265659.6</v>
      </c>
      <c r="AC56" s="13" t="n">
        <v>0</v>
      </c>
      <c r="AD56" s="13" t="n">
        <v>0</v>
      </c>
      <c r="AE56" s="22" t="n">
        <v>0.264041028495324</v>
      </c>
      <c r="AF56" s="13" t="n">
        <v>0</v>
      </c>
      <c r="AG56" s="22" t="n">
        <v>0</v>
      </c>
      <c r="AH56" s="13" t="n">
        <v>0</v>
      </c>
    </row>
    <row r="57" customFormat="false" ht="51" hidden="false" customHeight="false" outlineLevel="2" collapsed="false">
      <c r="A57" s="21" t="s">
        <v>289</v>
      </c>
      <c r="B57" s="10" t="s">
        <v>226</v>
      </c>
      <c r="C57" s="10" t="s">
        <v>290</v>
      </c>
      <c r="D57" s="10" t="s">
        <v>228</v>
      </c>
      <c r="E57" s="10" t="s">
        <v>226</v>
      </c>
      <c r="F57" s="10" t="s">
        <v>226</v>
      </c>
      <c r="G57" s="10"/>
      <c r="H57" s="10"/>
      <c r="I57" s="10"/>
      <c r="J57" s="10"/>
      <c r="K57" s="13" t="n">
        <v>0</v>
      </c>
      <c r="L57" s="13" t="n">
        <v>47996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78874</v>
      </c>
      <c r="AA57" s="13" t="n">
        <v>78874</v>
      </c>
      <c r="AB57" s="13" t="n">
        <v>78874</v>
      </c>
      <c r="AC57" s="13" t="n">
        <v>0</v>
      </c>
      <c r="AD57" s="13" t="n">
        <v>0</v>
      </c>
      <c r="AE57" s="22" t="n">
        <v>0.164334527877323</v>
      </c>
      <c r="AF57" s="13" t="n">
        <v>0</v>
      </c>
      <c r="AG57" s="22" t="n">
        <v>0</v>
      </c>
      <c r="AH57" s="13" t="n">
        <v>0</v>
      </c>
    </row>
    <row r="58" customFormat="false" ht="38.25" hidden="false" customHeight="false" outlineLevel="3" collapsed="false">
      <c r="A58" s="21" t="s">
        <v>291</v>
      </c>
      <c r="B58" s="10" t="s">
        <v>226</v>
      </c>
      <c r="C58" s="10" t="s">
        <v>290</v>
      </c>
      <c r="D58" s="10" t="s">
        <v>292</v>
      </c>
      <c r="E58" s="10" t="s">
        <v>226</v>
      </c>
      <c r="F58" s="10" t="s">
        <v>226</v>
      </c>
      <c r="G58" s="10"/>
      <c r="H58" s="10"/>
      <c r="I58" s="10"/>
      <c r="J58" s="10"/>
      <c r="K58" s="13" t="n">
        <v>0</v>
      </c>
      <c r="L58" s="13" t="n">
        <v>47996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78874</v>
      </c>
      <c r="AA58" s="13" t="n">
        <v>78874</v>
      </c>
      <c r="AB58" s="13" t="n">
        <v>78874</v>
      </c>
      <c r="AC58" s="13" t="n">
        <v>0</v>
      </c>
      <c r="AD58" s="13" t="n">
        <v>0</v>
      </c>
      <c r="AE58" s="22" t="n">
        <v>0.164334527877323</v>
      </c>
      <c r="AF58" s="13" t="n">
        <v>0</v>
      </c>
      <c r="AG58" s="22" t="n">
        <v>0</v>
      </c>
      <c r="AH58" s="13" t="n">
        <v>0</v>
      </c>
    </row>
    <row r="59" customFormat="false" ht="12.75" hidden="false" customHeight="false" outlineLevel="4" collapsed="false">
      <c r="A59" s="21" t="s">
        <v>235</v>
      </c>
      <c r="B59" s="10" t="s">
        <v>236</v>
      </c>
      <c r="C59" s="10" t="s">
        <v>290</v>
      </c>
      <c r="D59" s="10" t="s">
        <v>292</v>
      </c>
      <c r="E59" s="10" t="s">
        <v>240</v>
      </c>
      <c r="F59" s="10" t="s">
        <v>238</v>
      </c>
      <c r="G59" s="10"/>
      <c r="H59" s="10"/>
      <c r="I59" s="10"/>
      <c r="J59" s="10"/>
      <c r="K59" s="23" t="n">
        <v>0</v>
      </c>
      <c r="L59" s="23" t="n">
        <v>46656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78874</v>
      </c>
      <c r="AA59" s="23" t="n">
        <v>78874</v>
      </c>
      <c r="AB59" s="23" t="n">
        <v>78874</v>
      </c>
      <c r="AC59" s="23" t="n">
        <v>0</v>
      </c>
      <c r="AD59" s="23" t="n">
        <v>0</v>
      </c>
      <c r="AE59" s="24" t="n">
        <v>0.169054355281207</v>
      </c>
      <c r="AF59" s="23" t="n">
        <v>0</v>
      </c>
      <c r="AG59" s="24" t="n">
        <v>0</v>
      </c>
      <c r="AH59" s="23" t="n">
        <v>0</v>
      </c>
    </row>
    <row r="60" customFormat="false" ht="25.5" hidden="false" customHeight="false" outlineLevel="4" collapsed="false">
      <c r="A60" s="21" t="s">
        <v>239</v>
      </c>
      <c r="B60" s="10" t="s">
        <v>236</v>
      </c>
      <c r="C60" s="10" t="s">
        <v>290</v>
      </c>
      <c r="D60" s="10" t="s">
        <v>292</v>
      </c>
      <c r="E60" s="10" t="s">
        <v>240</v>
      </c>
      <c r="F60" s="10" t="s">
        <v>241</v>
      </c>
      <c r="G60" s="10"/>
      <c r="H60" s="10"/>
      <c r="I60" s="10"/>
      <c r="J60" s="10"/>
      <c r="K60" s="23" t="n">
        <v>0</v>
      </c>
      <c r="L60" s="23" t="n">
        <v>1340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4" t="n">
        <v>0</v>
      </c>
      <c r="AF60" s="23" t="n">
        <v>0</v>
      </c>
      <c r="AG60" s="24" t="n">
        <v>0</v>
      </c>
      <c r="AH60" s="23" t="n">
        <v>0</v>
      </c>
    </row>
    <row r="61" customFormat="false" ht="38.25" hidden="false" customHeight="false" outlineLevel="2" collapsed="false">
      <c r="A61" s="21" t="s">
        <v>293</v>
      </c>
      <c r="B61" s="10" t="s">
        <v>226</v>
      </c>
      <c r="C61" s="10" t="s">
        <v>294</v>
      </c>
      <c r="D61" s="10" t="s">
        <v>228</v>
      </c>
      <c r="E61" s="10" t="s">
        <v>226</v>
      </c>
      <c r="F61" s="10" t="s">
        <v>226</v>
      </c>
      <c r="G61" s="10"/>
      <c r="H61" s="10"/>
      <c r="I61" s="10"/>
      <c r="J61" s="10"/>
      <c r="K61" s="13" t="n">
        <v>0</v>
      </c>
      <c r="L61" s="13" t="n">
        <v>52617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186785.6</v>
      </c>
      <c r="AA61" s="13" t="n">
        <v>186785.6</v>
      </c>
      <c r="AB61" s="13" t="n">
        <v>186785.6</v>
      </c>
      <c r="AC61" s="13" t="n">
        <v>0</v>
      </c>
      <c r="AD61" s="13" t="n">
        <v>0</v>
      </c>
      <c r="AE61" s="22" t="n">
        <v>0.354990972499382</v>
      </c>
      <c r="AF61" s="13" t="n">
        <v>0</v>
      </c>
      <c r="AG61" s="22" t="n">
        <v>0</v>
      </c>
      <c r="AH61" s="13" t="n">
        <v>0</v>
      </c>
    </row>
    <row r="62" customFormat="false" ht="12.75" hidden="false" customHeight="false" outlineLevel="3" collapsed="false">
      <c r="A62" s="21" t="s">
        <v>295</v>
      </c>
      <c r="B62" s="10" t="s">
        <v>226</v>
      </c>
      <c r="C62" s="10" t="s">
        <v>294</v>
      </c>
      <c r="D62" s="10" t="s">
        <v>296</v>
      </c>
      <c r="E62" s="10" t="s">
        <v>226</v>
      </c>
      <c r="F62" s="10" t="s">
        <v>226</v>
      </c>
      <c r="G62" s="10"/>
      <c r="H62" s="10"/>
      <c r="I62" s="10"/>
      <c r="J62" s="10"/>
      <c r="K62" s="13" t="n">
        <v>0</v>
      </c>
      <c r="L62" s="13" t="n">
        <v>52617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186785.6</v>
      </c>
      <c r="AA62" s="13" t="n">
        <v>186785.6</v>
      </c>
      <c r="AB62" s="13" t="n">
        <v>186785.6</v>
      </c>
      <c r="AC62" s="13" t="n">
        <v>0</v>
      </c>
      <c r="AD62" s="13" t="n">
        <v>0</v>
      </c>
      <c r="AE62" s="22" t="n">
        <v>0.354990972499382</v>
      </c>
      <c r="AF62" s="13" t="n">
        <v>0</v>
      </c>
      <c r="AG62" s="22" t="n">
        <v>0</v>
      </c>
      <c r="AH62" s="13" t="n">
        <v>0</v>
      </c>
    </row>
    <row r="63" customFormat="false" ht="25.5" hidden="false" customHeight="false" outlineLevel="4" collapsed="false">
      <c r="A63" s="21" t="s">
        <v>260</v>
      </c>
      <c r="B63" s="10" t="s">
        <v>236</v>
      </c>
      <c r="C63" s="10" t="s">
        <v>294</v>
      </c>
      <c r="D63" s="10" t="s">
        <v>296</v>
      </c>
      <c r="E63" s="10" t="s">
        <v>240</v>
      </c>
      <c r="F63" s="10" t="s">
        <v>261</v>
      </c>
      <c r="G63" s="10"/>
      <c r="H63" s="10"/>
      <c r="I63" s="10"/>
      <c r="J63" s="10"/>
      <c r="K63" s="23" t="n">
        <v>0</v>
      </c>
      <c r="L63" s="23" t="n">
        <v>11001.6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11001.6</v>
      </c>
      <c r="AA63" s="23" t="n">
        <v>11001.6</v>
      </c>
      <c r="AB63" s="23" t="n">
        <v>11001.6</v>
      </c>
      <c r="AC63" s="23" t="n">
        <v>0</v>
      </c>
      <c r="AD63" s="23" t="n">
        <v>0</v>
      </c>
      <c r="AE63" s="24" t="n">
        <v>1</v>
      </c>
      <c r="AF63" s="23" t="n">
        <v>0</v>
      </c>
      <c r="AG63" s="24" t="n">
        <v>0</v>
      </c>
      <c r="AH63" s="23" t="n">
        <v>0</v>
      </c>
    </row>
    <row r="64" customFormat="false" ht="12.75" hidden="false" customHeight="false" outlineLevel="4" collapsed="false">
      <c r="A64" s="21" t="s">
        <v>235</v>
      </c>
      <c r="B64" s="10" t="s">
        <v>236</v>
      </c>
      <c r="C64" s="10" t="s">
        <v>294</v>
      </c>
      <c r="D64" s="10" t="s">
        <v>296</v>
      </c>
      <c r="E64" s="10" t="s">
        <v>240</v>
      </c>
      <c r="F64" s="10" t="s">
        <v>238</v>
      </c>
      <c r="G64" s="10"/>
      <c r="H64" s="10"/>
      <c r="I64" s="10"/>
      <c r="J64" s="10"/>
      <c r="K64" s="23" t="n">
        <v>0</v>
      </c>
      <c r="L64" s="23" t="n">
        <v>355008.4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99000</v>
      </c>
      <c r="AA64" s="23" t="n">
        <v>99000</v>
      </c>
      <c r="AB64" s="23" t="n">
        <v>99000</v>
      </c>
      <c r="AC64" s="23" t="n">
        <v>0</v>
      </c>
      <c r="AD64" s="23" t="n">
        <v>0</v>
      </c>
      <c r="AE64" s="24" t="n">
        <v>0.278866640902018</v>
      </c>
      <c r="AF64" s="23" t="n">
        <v>0</v>
      </c>
      <c r="AG64" s="24" t="n">
        <v>0</v>
      </c>
      <c r="AH64" s="23" t="n">
        <v>0</v>
      </c>
    </row>
    <row r="65" customFormat="false" ht="51" hidden="false" customHeight="false" outlineLevel="4" collapsed="false">
      <c r="A65" s="21" t="s">
        <v>297</v>
      </c>
      <c r="B65" s="10" t="s">
        <v>236</v>
      </c>
      <c r="C65" s="10" t="s">
        <v>294</v>
      </c>
      <c r="D65" s="10" t="s">
        <v>296</v>
      </c>
      <c r="E65" s="10" t="s">
        <v>298</v>
      </c>
      <c r="F65" s="10" t="s">
        <v>254</v>
      </c>
      <c r="G65" s="10"/>
      <c r="H65" s="10"/>
      <c r="I65" s="10"/>
      <c r="J65" s="10"/>
      <c r="K65" s="23" t="n">
        <v>0</v>
      </c>
      <c r="L65" s="23" t="n">
        <v>16016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76784</v>
      </c>
      <c r="AA65" s="23" t="n">
        <v>76784</v>
      </c>
      <c r="AB65" s="23" t="n">
        <v>76784</v>
      </c>
      <c r="AC65" s="23" t="n">
        <v>0</v>
      </c>
      <c r="AD65" s="23" t="n">
        <v>0</v>
      </c>
      <c r="AE65" s="24" t="n">
        <v>0.479420579420579</v>
      </c>
      <c r="AF65" s="23" t="n">
        <v>0</v>
      </c>
      <c r="AG65" s="24" t="n">
        <v>0</v>
      </c>
      <c r="AH65" s="23" t="n">
        <v>0</v>
      </c>
    </row>
    <row r="66" customFormat="false" ht="12.75" hidden="false" customHeight="false" outlineLevel="1" collapsed="false">
      <c r="A66" s="21" t="s">
        <v>299</v>
      </c>
      <c r="B66" s="10" t="s">
        <v>226</v>
      </c>
      <c r="C66" s="10" t="s">
        <v>300</v>
      </c>
      <c r="D66" s="10" t="s">
        <v>228</v>
      </c>
      <c r="E66" s="10" t="s">
        <v>226</v>
      </c>
      <c r="F66" s="10" t="s">
        <v>226</v>
      </c>
      <c r="G66" s="10"/>
      <c r="H66" s="10"/>
      <c r="I66" s="10"/>
      <c r="J66" s="10"/>
      <c r="K66" s="13" t="n">
        <v>0</v>
      </c>
      <c r="L66" s="13" t="n">
        <v>1670558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22" t="n">
        <v>0</v>
      </c>
      <c r="AF66" s="13" t="n">
        <v>0</v>
      </c>
      <c r="AG66" s="22" t="n">
        <v>0</v>
      </c>
      <c r="AH66" s="13" t="n">
        <v>0</v>
      </c>
    </row>
    <row r="67" customFormat="false" ht="25.5" hidden="false" customHeight="false" outlineLevel="2" collapsed="false">
      <c r="A67" s="21" t="s">
        <v>301</v>
      </c>
      <c r="B67" s="10" t="s">
        <v>226</v>
      </c>
      <c r="C67" s="10" t="s">
        <v>302</v>
      </c>
      <c r="D67" s="10" t="s">
        <v>228</v>
      </c>
      <c r="E67" s="10" t="s">
        <v>226</v>
      </c>
      <c r="F67" s="10" t="s">
        <v>226</v>
      </c>
      <c r="G67" s="10"/>
      <c r="H67" s="10"/>
      <c r="I67" s="10"/>
      <c r="J67" s="10"/>
      <c r="K67" s="13" t="n">
        <v>0</v>
      </c>
      <c r="L67" s="13" t="n">
        <v>870558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22" t="n">
        <v>0</v>
      </c>
      <c r="AF67" s="13" t="n">
        <v>0</v>
      </c>
      <c r="AG67" s="22" t="n">
        <v>0</v>
      </c>
      <c r="AH67" s="13" t="n">
        <v>0</v>
      </c>
    </row>
    <row r="68" customFormat="false" ht="51" hidden="false" customHeight="false" outlineLevel="3" collapsed="false">
      <c r="A68" s="21" t="s">
        <v>303</v>
      </c>
      <c r="B68" s="10" t="s">
        <v>226</v>
      </c>
      <c r="C68" s="10" t="s">
        <v>302</v>
      </c>
      <c r="D68" s="10" t="s">
        <v>304</v>
      </c>
      <c r="E68" s="10" t="s">
        <v>226</v>
      </c>
      <c r="F68" s="10" t="s">
        <v>226</v>
      </c>
      <c r="G68" s="10"/>
      <c r="H68" s="10"/>
      <c r="I68" s="10"/>
      <c r="J68" s="10"/>
      <c r="K68" s="13" t="n">
        <v>0</v>
      </c>
      <c r="L68" s="13" t="n">
        <v>72000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22" t="n">
        <v>0</v>
      </c>
      <c r="AF68" s="13" t="n">
        <v>0</v>
      </c>
      <c r="AG68" s="22" t="n">
        <v>0</v>
      </c>
      <c r="AH68" s="13" t="n">
        <v>0</v>
      </c>
    </row>
    <row r="69" customFormat="false" ht="25.5" hidden="false" customHeight="false" outlineLevel="4" collapsed="false">
      <c r="A69" s="21" t="s">
        <v>260</v>
      </c>
      <c r="B69" s="10" t="s">
        <v>236</v>
      </c>
      <c r="C69" s="10" t="s">
        <v>302</v>
      </c>
      <c r="D69" s="10" t="s">
        <v>304</v>
      </c>
      <c r="E69" s="10" t="s">
        <v>240</v>
      </c>
      <c r="F69" s="10" t="s">
        <v>261</v>
      </c>
      <c r="G69" s="10"/>
      <c r="H69" s="10"/>
      <c r="I69" s="10"/>
      <c r="J69" s="10"/>
      <c r="K69" s="23" t="n">
        <v>0</v>
      </c>
      <c r="L69" s="23" t="n">
        <v>72000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4" t="n">
        <v>0</v>
      </c>
      <c r="AF69" s="23" t="n">
        <v>0</v>
      </c>
      <c r="AG69" s="24" t="n">
        <v>0</v>
      </c>
      <c r="AH69" s="23" t="n">
        <v>0</v>
      </c>
    </row>
    <row r="70" customFormat="false" ht="51" hidden="false" customHeight="false" outlineLevel="3" collapsed="false">
      <c r="A70" s="21" t="s">
        <v>305</v>
      </c>
      <c r="B70" s="10" t="s">
        <v>226</v>
      </c>
      <c r="C70" s="10" t="s">
        <v>302</v>
      </c>
      <c r="D70" s="10" t="s">
        <v>306</v>
      </c>
      <c r="E70" s="10" t="s">
        <v>226</v>
      </c>
      <c r="F70" s="10" t="s">
        <v>226</v>
      </c>
      <c r="G70" s="10"/>
      <c r="H70" s="10"/>
      <c r="I70" s="10"/>
      <c r="J70" s="10"/>
      <c r="K70" s="13" t="n">
        <v>0</v>
      </c>
      <c r="L70" s="13" t="n">
        <v>150558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22" t="n">
        <v>0</v>
      </c>
      <c r="AF70" s="13" t="n">
        <v>0</v>
      </c>
      <c r="AG70" s="22" t="n">
        <v>0</v>
      </c>
      <c r="AH70" s="13" t="n">
        <v>0</v>
      </c>
    </row>
    <row r="71" customFormat="false" ht="12.75" hidden="false" customHeight="false" outlineLevel="4" collapsed="false">
      <c r="A71" s="21" t="s">
        <v>235</v>
      </c>
      <c r="B71" s="10" t="s">
        <v>236</v>
      </c>
      <c r="C71" s="10" t="s">
        <v>302</v>
      </c>
      <c r="D71" s="10" t="s">
        <v>306</v>
      </c>
      <c r="E71" s="10" t="s">
        <v>240</v>
      </c>
      <c r="F71" s="10" t="s">
        <v>238</v>
      </c>
      <c r="G71" s="10"/>
      <c r="H71" s="10"/>
      <c r="I71" s="10"/>
      <c r="J71" s="10"/>
      <c r="K71" s="23" t="n">
        <v>0</v>
      </c>
      <c r="L71" s="23" t="n">
        <v>150558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4" t="n">
        <v>0</v>
      </c>
      <c r="AF71" s="23" t="n">
        <v>0</v>
      </c>
      <c r="AG71" s="24" t="n">
        <v>0</v>
      </c>
      <c r="AH71" s="23" t="n">
        <v>0</v>
      </c>
    </row>
    <row r="72" customFormat="false" ht="25.5" hidden="false" customHeight="false" outlineLevel="2" collapsed="false">
      <c r="A72" s="21" t="s">
        <v>307</v>
      </c>
      <c r="B72" s="10" t="s">
        <v>226</v>
      </c>
      <c r="C72" s="10" t="s">
        <v>308</v>
      </c>
      <c r="D72" s="10" t="s">
        <v>228</v>
      </c>
      <c r="E72" s="10" t="s">
        <v>226</v>
      </c>
      <c r="F72" s="10" t="s">
        <v>226</v>
      </c>
      <c r="G72" s="10"/>
      <c r="H72" s="10"/>
      <c r="I72" s="10"/>
      <c r="J72" s="10"/>
      <c r="K72" s="13" t="n">
        <v>0</v>
      </c>
      <c r="L72" s="13" t="n">
        <v>80000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22" t="n">
        <v>0</v>
      </c>
      <c r="AF72" s="13" t="n">
        <v>0</v>
      </c>
      <c r="AG72" s="22" t="n">
        <v>0</v>
      </c>
      <c r="AH72" s="13" t="n">
        <v>0</v>
      </c>
    </row>
    <row r="73" customFormat="false" ht="25.5" hidden="false" customHeight="false" outlineLevel="3" collapsed="false">
      <c r="A73" s="21" t="s">
        <v>309</v>
      </c>
      <c r="B73" s="10" t="s">
        <v>226</v>
      </c>
      <c r="C73" s="10" t="s">
        <v>308</v>
      </c>
      <c r="D73" s="10" t="s">
        <v>310</v>
      </c>
      <c r="E73" s="10" t="s">
        <v>226</v>
      </c>
      <c r="F73" s="10" t="s">
        <v>226</v>
      </c>
      <c r="G73" s="10"/>
      <c r="H73" s="10"/>
      <c r="I73" s="10"/>
      <c r="J73" s="10"/>
      <c r="K73" s="13" t="n">
        <v>0</v>
      </c>
      <c r="L73" s="13" t="n">
        <v>80000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22" t="n">
        <v>0</v>
      </c>
      <c r="AF73" s="13" t="n">
        <v>0</v>
      </c>
      <c r="AG73" s="22" t="n">
        <v>0</v>
      </c>
      <c r="AH73" s="13" t="n">
        <v>0</v>
      </c>
    </row>
    <row r="74" customFormat="false" ht="12.75" hidden="false" customHeight="false" outlineLevel="4" collapsed="false">
      <c r="A74" s="21" t="s">
        <v>235</v>
      </c>
      <c r="B74" s="10" t="s">
        <v>236</v>
      </c>
      <c r="C74" s="10" t="s">
        <v>308</v>
      </c>
      <c r="D74" s="10" t="s">
        <v>310</v>
      </c>
      <c r="E74" s="10" t="s">
        <v>240</v>
      </c>
      <c r="F74" s="10" t="s">
        <v>238</v>
      </c>
      <c r="G74" s="10"/>
      <c r="H74" s="10"/>
      <c r="I74" s="10"/>
      <c r="J74" s="10"/>
      <c r="K74" s="23" t="n">
        <v>0</v>
      </c>
      <c r="L74" s="23" t="n">
        <v>80000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4" t="n">
        <v>0</v>
      </c>
      <c r="AF74" s="23" t="n">
        <v>0</v>
      </c>
      <c r="AG74" s="24" t="n">
        <v>0</v>
      </c>
      <c r="AH74" s="23" t="n">
        <v>0</v>
      </c>
    </row>
    <row r="75" customFormat="false" ht="25.5" hidden="false" customHeight="false" outlineLevel="1" collapsed="false">
      <c r="A75" s="21" t="s">
        <v>311</v>
      </c>
      <c r="B75" s="10" t="s">
        <v>226</v>
      </c>
      <c r="C75" s="10" t="s">
        <v>312</v>
      </c>
      <c r="D75" s="10" t="s">
        <v>228</v>
      </c>
      <c r="E75" s="10" t="s">
        <v>226</v>
      </c>
      <c r="F75" s="10" t="s">
        <v>226</v>
      </c>
      <c r="G75" s="10"/>
      <c r="H75" s="10"/>
      <c r="I75" s="10"/>
      <c r="J75" s="10"/>
      <c r="K75" s="13" t="n">
        <v>0</v>
      </c>
      <c r="L75" s="13" t="n">
        <v>35445850.79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21660083</v>
      </c>
      <c r="AA75" s="13" t="n">
        <v>21660083</v>
      </c>
      <c r="AB75" s="13" t="n">
        <v>21660083</v>
      </c>
      <c r="AC75" s="13" t="n">
        <v>0</v>
      </c>
      <c r="AD75" s="13" t="n">
        <v>0</v>
      </c>
      <c r="AE75" s="22" t="n">
        <v>0.611075274460918</v>
      </c>
      <c r="AF75" s="13" t="n">
        <v>0</v>
      </c>
      <c r="AG75" s="22" t="n">
        <v>0</v>
      </c>
      <c r="AH75" s="13" t="n">
        <v>0</v>
      </c>
    </row>
    <row r="76" customFormat="false" ht="12.75" hidden="false" customHeight="false" outlineLevel="2" collapsed="false">
      <c r="A76" s="21" t="s">
        <v>313</v>
      </c>
      <c r="B76" s="10" t="s">
        <v>226</v>
      </c>
      <c r="C76" s="10" t="s">
        <v>314</v>
      </c>
      <c r="D76" s="10" t="s">
        <v>228</v>
      </c>
      <c r="E76" s="10" t="s">
        <v>226</v>
      </c>
      <c r="F76" s="10" t="s">
        <v>226</v>
      </c>
      <c r="G76" s="10"/>
      <c r="H76" s="10"/>
      <c r="I76" s="10"/>
      <c r="J76" s="10"/>
      <c r="K76" s="13" t="n">
        <v>0</v>
      </c>
      <c r="L76" s="13" t="n">
        <v>559994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22" t="n">
        <v>0</v>
      </c>
      <c r="AF76" s="13" t="n">
        <v>0</v>
      </c>
      <c r="AG76" s="22" t="n">
        <v>0</v>
      </c>
      <c r="AH76" s="13" t="n">
        <v>0</v>
      </c>
    </row>
    <row r="77" customFormat="false" ht="38.25" hidden="false" customHeight="false" outlineLevel="3" collapsed="false">
      <c r="A77" s="21" t="s">
        <v>315</v>
      </c>
      <c r="B77" s="10" t="s">
        <v>226</v>
      </c>
      <c r="C77" s="10" t="s">
        <v>314</v>
      </c>
      <c r="D77" s="10" t="s">
        <v>316</v>
      </c>
      <c r="E77" s="10" t="s">
        <v>226</v>
      </c>
      <c r="F77" s="10" t="s">
        <v>226</v>
      </c>
      <c r="G77" s="10"/>
      <c r="H77" s="10"/>
      <c r="I77" s="10"/>
      <c r="J77" s="10"/>
      <c r="K77" s="13" t="n">
        <v>0</v>
      </c>
      <c r="L77" s="13" t="n">
        <v>559994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22" t="n">
        <v>0</v>
      </c>
      <c r="AF77" s="13" t="n">
        <v>0</v>
      </c>
      <c r="AG77" s="22" t="n">
        <v>0</v>
      </c>
      <c r="AH77" s="13" t="n">
        <v>0</v>
      </c>
    </row>
    <row r="78" customFormat="false" ht="38.25" hidden="false" customHeight="false" outlineLevel="4" collapsed="false">
      <c r="A78" s="21" t="s">
        <v>317</v>
      </c>
      <c r="B78" s="10" t="s">
        <v>236</v>
      </c>
      <c r="C78" s="10" t="s">
        <v>314</v>
      </c>
      <c r="D78" s="10" t="s">
        <v>316</v>
      </c>
      <c r="E78" s="10" t="s">
        <v>318</v>
      </c>
      <c r="F78" s="10" t="s">
        <v>319</v>
      </c>
      <c r="G78" s="10"/>
      <c r="H78" s="10"/>
      <c r="I78" s="10"/>
      <c r="J78" s="10"/>
      <c r="K78" s="23" t="n">
        <v>0</v>
      </c>
      <c r="L78" s="23" t="n">
        <v>186945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4" t="n">
        <v>0</v>
      </c>
      <c r="AF78" s="23" t="n">
        <v>0</v>
      </c>
      <c r="AG78" s="24" t="n">
        <v>0</v>
      </c>
      <c r="AH78" s="23" t="n">
        <v>0</v>
      </c>
    </row>
    <row r="79" customFormat="false" ht="51" hidden="false" customHeight="false" outlineLevel="4" collapsed="false">
      <c r="A79" s="21" t="s">
        <v>297</v>
      </c>
      <c r="B79" s="10" t="s">
        <v>236</v>
      </c>
      <c r="C79" s="10" t="s">
        <v>314</v>
      </c>
      <c r="D79" s="10" t="s">
        <v>316</v>
      </c>
      <c r="E79" s="10" t="s">
        <v>318</v>
      </c>
      <c r="F79" s="10" t="s">
        <v>254</v>
      </c>
      <c r="G79" s="10"/>
      <c r="H79" s="10"/>
      <c r="I79" s="10"/>
      <c r="J79" s="10"/>
      <c r="K79" s="23" t="n">
        <v>0</v>
      </c>
      <c r="L79" s="23" t="n">
        <v>373049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4" t="n">
        <v>0</v>
      </c>
      <c r="AF79" s="23" t="n">
        <v>0</v>
      </c>
      <c r="AG79" s="24" t="n">
        <v>0</v>
      </c>
      <c r="AH79" s="23" t="n">
        <v>0</v>
      </c>
    </row>
    <row r="80" customFormat="false" ht="12.75" hidden="false" customHeight="false" outlineLevel="2" collapsed="false">
      <c r="A80" s="21" t="s">
        <v>320</v>
      </c>
      <c r="B80" s="10" t="s">
        <v>226</v>
      </c>
      <c r="C80" s="10" t="s">
        <v>321</v>
      </c>
      <c r="D80" s="10" t="s">
        <v>228</v>
      </c>
      <c r="E80" s="10" t="s">
        <v>226</v>
      </c>
      <c r="F80" s="10" t="s">
        <v>226</v>
      </c>
      <c r="G80" s="10"/>
      <c r="H80" s="10"/>
      <c r="I80" s="10"/>
      <c r="J80" s="10"/>
      <c r="K80" s="13" t="n">
        <v>0</v>
      </c>
      <c r="L80" s="13" t="n">
        <v>20120628.67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17970628.67</v>
      </c>
      <c r="AA80" s="13" t="n">
        <v>17970628.67</v>
      </c>
      <c r="AB80" s="13" t="n">
        <v>17970628.67</v>
      </c>
      <c r="AC80" s="13" t="n">
        <v>0</v>
      </c>
      <c r="AD80" s="13" t="n">
        <v>0</v>
      </c>
      <c r="AE80" s="22" t="n">
        <v>0.893144491891267</v>
      </c>
      <c r="AF80" s="13" t="n">
        <v>0</v>
      </c>
      <c r="AG80" s="22" t="n">
        <v>0</v>
      </c>
      <c r="AH80" s="13" t="n">
        <v>0</v>
      </c>
    </row>
    <row r="81" customFormat="false" ht="38.25" hidden="false" customHeight="false" outlineLevel="3" collapsed="false">
      <c r="A81" s="21" t="s">
        <v>322</v>
      </c>
      <c r="B81" s="10" t="s">
        <v>226</v>
      </c>
      <c r="C81" s="10" t="s">
        <v>321</v>
      </c>
      <c r="D81" s="10" t="s">
        <v>323</v>
      </c>
      <c r="E81" s="10" t="s">
        <v>226</v>
      </c>
      <c r="F81" s="10" t="s">
        <v>226</v>
      </c>
      <c r="G81" s="10"/>
      <c r="H81" s="10"/>
      <c r="I81" s="10"/>
      <c r="J81" s="10"/>
      <c r="K81" s="13" t="n">
        <v>0</v>
      </c>
      <c r="L81" s="13" t="n">
        <v>165000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22" t="n">
        <v>0</v>
      </c>
      <c r="AF81" s="13" t="n">
        <v>0</v>
      </c>
      <c r="AG81" s="22" t="n">
        <v>0</v>
      </c>
      <c r="AH81" s="13" t="n">
        <v>0</v>
      </c>
    </row>
    <row r="82" customFormat="false" ht="25.5" hidden="false" customHeight="false" outlineLevel="4" collapsed="false">
      <c r="A82" s="21" t="s">
        <v>260</v>
      </c>
      <c r="B82" s="10" t="s">
        <v>236</v>
      </c>
      <c r="C82" s="10" t="s">
        <v>321</v>
      </c>
      <c r="D82" s="10" t="s">
        <v>323</v>
      </c>
      <c r="E82" s="10" t="s">
        <v>240</v>
      </c>
      <c r="F82" s="10" t="s">
        <v>261</v>
      </c>
      <c r="G82" s="10"/>
      <c r="H82" s="10"/>
      <c r="I82" s="10"/>
      <c r="J82" s="10"/>
      <c r="K82" s="23" t="n">
        <v>0</v>
      </c>
      <c r="L82" s="23" t="n">
        <v>165000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4" t="n">
        <v>0</v>
      </c>
      <c r="AF82" s="23" t="n">
        <v>0</v>
      </c>
      <c r="AG82" s="24" t="n">
        <v>0</v>
      </c>
      <c r="AH82" s="23" t="n">
        <v>0</v>
      </c>
    </row>
    <row r="83" customFormat="false" ht="25.5" hidden="false" customHeight="false" outlineLevel="3" collapsed="false">
      <c r="A83" s="21" t="s">
        <v>324</v>
      </c>
      <c r="B83" s="10" t="s">
        <v>226</v>
      </c>
      <c r="C83" s="10" t="s">
        <v>321</v>
      </c>
      <c r="D83" s="10" t="s">
        <v>325</v>
      </c>
      <c r="E83" s="10" t="s">
        <v>226</v>
      </c>
      <c r="F83" s="10" t="s">
        <v>226</v>
      </c>
      <c r="G83" s="10"/>
      <c r="H83" s="10"/>
      <c r="I83" s="10"/>
      <c r="J83" s="10"/>
      <c r="K83" s="13" t="n">
        <v>0</v>
      </c>
      <c r="L83" s="13" t="n">
        <v>738723.24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738723.24</v>
      </c>
      <c r="AA83" s="13" t="n">
        <v>738723.24</v>
      </c>
      <c r="AB83" s="13" t="n">
        <v>738723.24</v>
      </c>
      <c r="AC83" s="13" t="n">
        <v>0</v>
      </c>
      <c r="AD83" s="13" t="n">
        <v>0</v>
      </c>
      <c r="AE83" s="22" t="n">
        <v>1</v>
      </c>
      <c r="AF83" s="13" t="n">
        <v>0</v>
      </c>
      <c r="AG83" s="22" t="n">
        <v>0</v>
      </c>
      <c r="AH83" s="13" t="n">
        <v>0</v>
      </c>
    </row>
    <row r="84" customFormat="false" ht="38.25" hidden="false" customHeight="false" outlineLevel="4" collapsed="false">
      <c r="A84" s="21" t="s">
        <v>317</v>
      </c>
      <c r="B84" s="10" t="s">
        <v>236</v>
      </c>
      <c r="C84" s="10" t="s">
        <v>321</v>
      </c>
      <c r="D84" s="10" t="s">
        <v>325</v>
      </c>
      <c r="E84" s="10" t="s">
        <v>318</v>
      </c>
      <c r="F84" s="10" t="s">
        <v>319</v>
      </c>
      <c r="G84" s="10"/>
      <c r="H84" s="10"/>
      <c r="I84" s="10"/>
      <c r="J84" s="10"/>
      <c r="K84" s="23" t="n">
        <v>0</v>
      </c>
      <c r="L84" s="23" t="n">
        <v>738723.24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738723.24</v>
      </c>
      <c r="AA84" s="23" t="n">
        <v>738723.24</v>
      </c>
      <c r="AB84" s="23" t="n">
        <v>738723.24</v>
      </c>
      <c r="AC84" s="23" t="n">
        <v>0</v>
      </c>
      <c r="AD84" s="23" t="n">
        <v>0</v>
      </c>
      <c r="AE84" s="24" t="n">
        <v>1</v>
      </c>
      <c r="AF84" s="23" t="n">
        <v>0</v>
      </c>
      <c r="AG84" s="24" t="n">
        <v>0</v>
      </c>
      <c r="AH84" s="23" t="n">
        <v>0</v>
      </c>
    </row>
    <row r="85" customFormat="false" ht="51" hidden="false" customHeight="false" outlineLevel="3" collapsed="false">
      <c r="A85" s="21" t="s">
        <v>326</v>
      </c>
      <c r="B85" s="10" t="s">
        <v>226</v>
      </c>
      <c r="C85" s="10" t="s">
        <v>321</v>
      </c>
      <c r="D85" s="10" t="s">
        <v>327</v>
      </c>
      <c r="E85" s="10" t="s">
        <v>226</v>
      </c>
      <c r="F85" s="10" t="s">
        <v>226</v>
      </c>
      <c r="G85" s="10"/>
      <c r="H85" s="10"/>
      <c r="I85" s="10"/>
      <c r="J85" s="10"/>
      <c r="K85" s="13" t="n">
        <v>0</v>
      </c>
      <c r="L85" s="13" t="n">
        <v>50000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22" t="n">
        <v>0</v>
      </c>
      <c r="AF85" s="13" t="n">
        <v>0</v>
      </c>
      <c r="AG85" s="22" t="n">
        <v>0</v>
      </c>
      <c r="AH85" s="13" t="n">
        <v>0</v>
      </c>
    </row>
    <row r="86" customFormat="false" ht="25.5" hidden="false" customHeight="false" outlineLevel="4" collapsed="false">
      <c r="A86" s="21" t="s">
        <v>260</v>
      </c>
      <c r="B86" s="10" t="s">
        <v>236</v>
      </c>
      <c r="C86" s="10" t="s">
        <v>321</v>
      </c>
      <c r="D86" s="10" t="s">
        <v>327</v>
      </c>
      <c r="E86" s="10" t="s">
        <v>240</v>
      </c>
      <c r="F86" s="10" t="s">
        <v>261</v>
      </c>
      <c r="G86" s="10"/>
      <c r="H86" s="10"/>
      <c r="I86" s="10"/>
      <c r="J86" s="10"/>
      <c r="K86" s="23" t="n">
        <v>0</v>
      </c>
      <c r="L86" s="23" t="n">
        <v>50000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4" t="n">
        <v>0</v>
      </c>
      <c r="AF86" s="23" t="n">
        <v>0</v>
      </c>
      <c r="AG86" s="24" t="n">
        <v>0</v>
      </c>
      <c r="AH86" s="23" t="n">
        <v>0</v>
      </c>
    </row>
    <row r="87" customFormat="false" ht="51" hidden="false" customHeight="false" outlineLevel="3" collapsed="false">
      <c r="A87" s="21" t="s">
        <v>328</v>
      </c>
      <c r="B87" s="10" t="s">
        <v>226</v>
      </c>
      <c r="C87" s="10" t="s">
        <v>321</v>
      </c>
      <c r="D87" s="10" t="s">
        <v>329</v>
      </c>
      <c r="E87" s="10" t="s">
        <v>226</v>
      </c>
      <c r="F87" s="10" t="s">
        <v>226</v>
      </c>
      <c r="G87" s="10"/>
      <c r="H87" s="10"/>
      <c r="I87" s="10"/>
      <c r="J87" s="10"/>
      <c r="K87" s="13" t="n">
        <v>0</v>
      </c>
      <c r="L87" s="13" t="n">
        <v>17231905.43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17231905.43</v>
      </c>
      <c r="AA87" s="13" t="n">
        <v>17231905.43</v>
      </c>
      <c r="AB87" s="13" t="n">
        <v>17231905.43</v>
      </c>
      <c r="AC87" s="13" t="n">
        <v>0</v>
      </c>
      <c r="AD87" s="13" t="n">
        <v>0</v>
      </c>
      <c r="AE87" s="22" t="n">
        <v>1</v>
      </c>
      <c r="AF87" s="13" t="n">
        <v>0</v>
      </c>
      <c r="AG87" s="22" t="n">
        <v>0</v>
      </c>
      <c r="AH87" s="13" t="n">
        <v>0</v>
      </c>
    </row>
    <row r="88" customFormat="false" ht="25.5" hidden="false" customHeight="false" outlineLevel="4" collapsed="false">
      <c r="A88" s="21" t="s">
        <v>260</v>
      </c>
      <c r="B88" s="10" t="s">
        <v>236</v>
      </c>
      <c r="C88" s="10" t="s">
        <v>321</v>
      </c>
      <c r="D88" s="10" t="s">
        <v>329</v>
      </c>
      <c r="E88" s="10" t="s">
        <v>240</v>
      </c>
      <c r="F88" s="10" t="s">
        <v>261</v>
      </c>
      <c r="G88" s="10" t="s">
        <v>277</v>
      </c>
      <c r="H88" s="10"/>
      <c r="I88" s="10"/>
      <c r="J88" s="10"/>
      <c r="K88" s="23" t="n">
        <v>0</v>
      </c>
      <c r="L88" s="23" t="n">
        <v>17231905.43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17231905.43</v>
      </c>
      <c r="AA88" s="23" t="n">
        <v>17231905.43</v>
      </c>
      <c r="AB88" s="23" t="n">
        <v>17231905.43</v>
      </c>
      <c r="AC88" s="23" t="n">
        <v>0</v>
      </c>
      <c r="AD88" s="23" t="n">
        <v>0</v>
      </c>
      <c r="AE88" s="24" t="n">
        <v>1</v>
      </c>
      <c r="AF88" s="23" t="n">
        <v>0</v>
      </c>
      <c r="AG88" s="24" t="n">
        <v>0</v>
      </c>
      <c r="AH88" s="23" t="n">
        <v>0</v>
      </c>
    </row>
    <row r="89" customFormat="false" ht="12.75" hidden="false" customHeight="false" outlineLevel="2" collapsed="false">
      <c r="A89" s="21" t="s">
        <v>330</v>
      </c>
      <c r="B89" s="10" t="s">
        <v>226</v>
      </c>
      <c r="C89" s="10" t="s">
        <v>331</v>
      </c>
      <c r="D89" s="10" t="s">
        <v>228</v>
      </c>
      <c r="E89" s="10" t="s">
        <v>226</v>
      </c>
      <c r="F89" s="10" t="s">
        <v>226</v>
      </c>
      <c r="G89" s="10"/>
      <c r="H89" s="10"/>
      <c r="I89" s="10"/>
      <c r="J89" s="10"/>
      <c r="K89" s="13" t="n">
        <v>0</v>
      </c>
      <c r="L89" s="13" t="n">
        <v>14765228.12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3689454.33</v>
      </c>
      <c r="AA89" s="13" t="n">
        <v>3689454.33</v>
      </c>
      <c r="AB89" s="13" t="n">
        <v>3689454.33</v>
      </c>
      <c r="AC89" s="13" t="n">
        <v>0</v>
      </c>
      <c r="AD89" s="13" t="n">
        <v>0</v>
      </c>
      <c r="AE89" s="22" t="n">
        <v>0.249874522764908</v>
      </c>
      <c r="AF89" s="13" t="n">
        <v>0</v>
      </c>
      <c r="AG89" s="22" t="n">
        <v>0</v>
      </c>
      <c r="AH89" s="13" t="n">
        <v>0</v>
      </c>
    </row>
    <row r="90" customFormat="false" ht="12.75" hidden="false" customHeight="false" outlineLevel="3" collapsed="false">
      <c r="A90" s="21" t="s">
        <v>295</v>
      </c>
      <c r="B90" s="10" t="s">
        <v>226</v>
      </c>
      <c r="C90" s="10" t="s">
        <v>331</v>
      </c>
      <c r="D90" s="10" t="s">
        <v>332</v>
      </c>
      <c r="E90" s="10" t="s">
        <v>226</v>
      </c>
      <c r="F90" s="10" t="s">
        <v>226</v>
      </c>
      <c r="G90" s="10"/>
      <c r="H90" s="10"/>
      <c r="I90" s="10"/>
      <c r="J90" s="10"/>
      <c r="K90" s="13" t="n">
        <v>0</v>
      </c>
      <c r="L90" s="13" t="n">
        <v>14765228.12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3689454.33</v>
      </c>
      <c r="AA90" s="13" t="n">
        <v>3689454.33</v>
      </c>
      <c r="AB90" s="13" t="n">
        <v>3689454.33</v>
      </c>
      <c r="AC90" s="13" t="n">
        <v>0</v>
      </c>
      <c r="AD90" s="13" t="n">
        <v>0</v>
      </c>
      <c r="AE90" s="22" t="n">
        <v>0.249874522764908</v>
      </c>
      <c r="AF90" s="13" t="n">
        <v>0</v>
      </c>
      <c r="AG90" s="22" t="n">
        <v>0</v>
      </c>
      <c r="AH90" s="13" t="n">
        <v>0</v>
      </c>
    </row>
    <row r="91" customFormat="false" ht="12.75" hidden="false" customHeight="false" outlineLevel="4" collapsed="false">
      <c r="A91" s="21" t="s">
        <v>258</v>
      </c>
      <c r="B91" s="10" t="s">
        <v>236</v>
      </c>
      <c r="C91" s="10" t="s">
        <v>331</v>
      </c>
      <c r="D91" s="10" t="s">
        <v>332</v>
      </c>
      <c r="E91" s="10" t="s">
        <v>240</v>
      </c>
      <c r="F91" s="10" t="s">
        <v>259</v>
      </c>
      <c r="G91" s="10"/>
      <c r="H91" s="10"/>
      <c r="I91" s="10"/>
      <c r="J91" s="10"/>
      <c r="K91" s="23" t="n">
        <v>0</v>
      </c>
      <c r="L91" s="23" t="n">
        <v>2514525.12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482717.33</v>
      </c>
      <c r="AA91" s="23" t="n">
        <v>482717.33</v>
      </c>
      <c r="AB91" s="23" t="n">
        <v>482717.33</v>
      </c>
      <c r="AC91" s="23" t="n">
        <v>0</v>
      </c>
      <c r="AD91" s="23" t="n">
        <v>0</v>
      </c>
      <c r="AE91" s="24" t="n">
        <v>0.191971567975428</v>
      </c>
      <c r="AF91" s="23" t="n">
        <v>0</v>
      </c>
      <c r="AG91" s="24" t="n">
        <v>0</v>
      </c>
      <c r="AH91" s="23" t="n">
        <v>0</v>
      </c>
    </row>
    <row r="92" customFormat="false" ht="25.5" hidden="false" customHeight="false" outlineLevel="4" collapsed="false">
      <c r="A92" s="21" t="s">
        <v>260</v>
      </c>
      <c r="B92" s="10" t="s">
        <v>236</v>
      </c>
      <c r="C92" s="10" t="s">
        <v>331</v>
      </c>
      <c r="D92" s="10" t="s">
        <v>332</v>
      </c>
      <c r="E92" s="10" t="s">
        <v>240</v>
      </c>
      <c r="F92" s="10" t="s">
        <v>261</v>
      </c>
      <c r="G92" s="10"/>
      <c r="H92" s="10"/>
      <c r="I92" s="10"/>
      <c r="J92" s="10"/>
      <c r="K92" s="23" t="n">
        <v>0</v>
      </c>
      <c r="L92" s="23" t="n">
        <v>1429599.71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859599.71</v>
      </c>
      <c r="AA92" s="23" t="n">
        <v>859599.71</v>
      </c>
      <c r="AB92" s="23" t="n">
        <v>859599.71</v>
      </c>
      <c r="AC92" s="23" t="n">
        <v>0</v>
      </c>
      <c r="AD92" s="23" t="n">
        <v>0</v>
      </c>
      <c r="AE92" s="24" t="n">
        <v>0.601286992426712</v>
      </c>
      <c r="AF92" s="23" t="n">
        <v>0</v>
      </c>
      <c r="AG92" s="24" t="n">
        <v>0</v>
      </c>
      <c r="AH92" s="23" t="n">
        <v>0</v>
      </c>
    </row>
    <row r="93" customFormat="false" ht="12.75" hidden="false" customHeight="false" outlineLevel="4" collapsed="false">
      <c r="A93" s="21" t="s">
        <v>235</v>
      </c>
      <c r="B93" s="10" t="s">
        <v>236</v>
      </c>
      <c r="C93" s="10" t="s">
        <v>331</v>
      </c>
      <c r="D93" s="10" t="s">
        <v>332</v>
      </c>
      <c r="E93" s="10" t="s">
        <v>240</v>
      </c>
      <c r="F93" s="10" t="s">
        <v>238</v>
      </c>
      <c r="G93" s="10"/>
      <c r="H93" s="10"/>
      <c r="I93" s="10"/>
      <c r="J93" s="10"/>
      <c r="K93" s="23" t="n">
        <v>0</v>
      </c>
      <c r="L93" s="23" t="n">
        <v>223304.41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223304.41</v>
      </c>
      <c r="AA93" s="23" t="n">
        <v>223304.41</v>
      </c>
      <c r="AB93" s="23" t="n">
        <v>223304.41</v>
      </c>
      <c r="AC93" s="23" t="n">
        <v>0</v>
      </c>
      <c r="AD93" s="23" t="n">
        <v>0</v>
      </c>
      <c r="AE93" s="24" t="n">
        <v>1</v>
      </c>
      <c r="AF93" s="23" t="n">
        <v>0</v>
      </c>
      <c r="AG93" s="24" t="n">
        <v>0</v>
      </c>
      <c r="AH93" s="23" t="n">
        <v>0</v>
      </c>
    </row>
    <row r="94" customFormat="false" ht="12.75" hidden="false" customHeight="false" outlineLevel="4" collapsed="false">
      <c r="A94" s="21" t="s">
        <v>264</v>
      </c>
      <c r="B94" s="10" t="s">
        <v>236</v>
      </c>
      <c r="C94" s="10" t="s">
        <v>331</v>
      </c>
      <c r="D94" s="10" t="s">
        <v>332</v>
      </c>
      <c r="E94" s="10" t="s">
        <v>240</v>
      </c>
      <c r="F94" s="10" t="s">
        <v>266</v>
      </c>
      <c r="G94" s="10"/>
      <c r="H94" s="10"/>
      <c r="I94" s="10"/>
      <c r="J94" s="10"/>
      <c r="K94" s="23" t="n">
        <v>0</v>
      </c>
      <c r="L94" s="23" t="n">
        <v>232.88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232.88</v>
      </c>
      <c r="AA94" s="23" t="n">
        <v>232.88</v>
      </c>
      <c r="AB94" s="23" t="n">
        <v>232.88</v>
      </c>
      <c r="AC94" s="23" t="n">
        <v>0</v>
      </c>
      <c r="AD94" s="23" t="n">
        <v>0</v>
      </c>
      <c r="AE94" s="24" t="n">
        <v>1</v>
      </c>
      <c r="AF94" s="23" t="n">
        <v>0</v>
      </c>
      <c r="AG94" s="24" t="n">
        <v>0</v>
      </c>
      <c r="AH94" s="23" t="n">
        <v>0</v>
      </c>
    </row>
    <row r="95" customFormat="false" ht="25.5" hidden="false" customHeight="false" outlineLevel="4" collapsed="false">
      <c r="A95" s="21" t="s">
        <v>262</v>
      </c>
      <c r="B95" s="10" t="s">
        <v>236</v>
      </c>
      <c r="C95" s="10" t="s">
        <v>331</v>
      </c>
      <c r="D95" s="10" t="s">
        <v>332</v>
      </c>
      <c r="E95" s="10" t="s">
        <v>240</v>
      </c>
      <c r="F95" s="10" t="s">
        <v>263</v>
      </c>
      <c r="G95" s="10"/>
      <c r="H95" s="10"/>
      <c r="I95" s="10"/>
      <c r="J95" s="10"/>
      <c r="K95" s="23" t="n">
        <v>0</v>
      </c>
      <c r="L95" s="23" t="n">
        <v>195000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4" t="n">
        <v>0</v>
      </c>
      <c r="AF95" s="23" t="n">
        <v>0</v>
      </c>
      <c r="AG95" s="24" t="n">
        <v>0</v>
      </c>
      <c r="AH95" s="23" t="n">
        <v>0</v>
      </c>
    </row>
    <row r="96" customFormat="false" ht="38.25" hidden="false" customHeight="false" outlineLevel="4" collapsed="false">
      <c r="A96" s="21" t="s">
        <v>317</v>
      </c>
      <c r="B96" s="10" t="s">
        <v>236</v>
      </c>
      <c r="C96" s="10" t="s">
        <v>331</v>
      </c>
      <c r="D96" s="10" t="s">
        <v>332</v>
      </c>
      <c r="E96" s="10" t="s">
        <v>318</v>
      </c>
      <c r="F96" s="10" t="s">
        <v>319</v>
      </c>
      <c r="G96" s="10"/>
      <c r="H96" s="10"/>
      <c r="I96" s="10"/>
      <c r="J96" s="10"/>
      <c r="K96" s="23" t="n">
        <v>0</v>
      </c>
      <c r="L96" s="23" t="n">
        <v>8647566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2123600</v>
      </c>
      <c r="AA96" s="23" t="n">
        <v>2123600</v>
      </c>
      <c r="AB96" s="23" t="n">
        <v>2123600</v>
      </c>
      <c r="AC96" s="23" t="n">
        <v>0</v>
      </c>
      <c r="AD96" s="23" t="n">
        <v>0</v>
      </c>
      <c r="AE96" s="24" t="n">
        <v>0.245571991008799</v>
      </c>
      <c r="AF96" s="23" t="n">
        <v>0</v>
      </c>
      <c r="AG96" s="24" t="n">
        <v>0</v>
      </c>
      <c r="AH96" s="23" t="n">
        <v>0</v>
      </c>
    </row>
    <row r="97" customFormat="false" ht="12.75" hidden="false" customHeight="false" outlineLevel="1" collapsed="false">
      <c r="A97" s="21" t="s">
        <v>333</v>
      </c>
      <c r="B97" s="10" t="s">
        <v>226</v>
      </c>
      <c r="C97" s="10" t="s">
        <v>334</v>
      </c>
      <c r="D97" s="10" t="s">
        <v>228</v>
      </c>
      <c r="E97" s="10" t="s">
        <v>226</v>
      </c>
      <c r="F97" s="10" t="s">
        <v>226</v>
      </c>
      <c r="G97" s="10"/>
      <c r="H97" s="10"/>
      <c r="I97" s="10"/>
      <c r="J97" s="10"/>
      <c r="K97" s="13" t="n">
        <v>0</v>
      </c>
      <c r="L97" s="13" t="n">
        <v>64830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355350</v>
      </c>
      <c r="AA97" s="13" t="n">
        <v>355350</v>
      </c>
      <c r="AB97" s="13" t="n">
        <v>355350</v>
      </c>
      <c r="AC97" s="13" t="n">
        <v>0</v>
      </c>
      <c r="AD97" s="13" t="n">
        <v>0</v>
      </c>
      <c r="AE97" s="22" t="n">
        <v>0.548125867653864</v>
      </c>
      <c r="AF97" s="13" t="n">
        <v>0</v>
      </c>
      <c r="AG97" s="22" t="n">
        <v>0</v>
      </c>
      <c r="AH97" s="13" t="n">
        <v>0</v>
      </c>
    </row>
    <row r="98" customFormat="false" ht="12.75" hidden="false" customHeight="false" outlineLevel="2" collapsed="false">
      <c r="A98" s="21" t="s">
        <v>335</v>
      </c>
      <c r="B98" s="10" t="s">
        <v>226</v>
      </c>
      <c r="C98" s="10" t="s">
        <v>336</v>
      </c>
      <c r="D98" s="10" t="s">
        <v>228</v>
      </c>
      <c r="E98" s="10" t="s">
        <v>226</v>
      </c>
      <c r="F98" s="10" t="s">
        <v>226</v>
      </c>
      <c r="G98" s="10"/>
      <c r="H98" s="10"/>
      <c r="I98" s="10"/>
      <c r="J98" s="10"/>
      <c r="K98" s="13" t="n">
        <v>0</v>
      </c>
      <c r="L98" s="13" t="n">
        <v>30030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300300</v>
      </c>
      <c r="AA98" s="13" t="n">
        <v>300300</v>
      </c>
      <c r="AB98" s="13" t="n">
        <v>300300</v>
      </c>
      <c r="AC98" s="13" t="n">
        <v>0</v>
      </c>
      <c r="AD98" s="13" t="n">
        <v>0</v>
      </c>
      <c r="AE98" s="22" t="n">
        <v>1</v>
      </c>
      <c r="AF98" s="13" t="n">
        <v>0</v>
      </c>
      <c r="AG98" s="22" t="n">
        <v>0</v>
      </c>
      <c r="AH98" s="13" t="n">
        <v>0</v>
      </c>
    </row>
    <row r="99" customFormat="false" ht="63.75" hidden="false" customHeight="false" outlineLevel="3" collapsed="false">
      <c r="A99" s="21" t="s">
        <v>337</v>
      </c>
      <c r="B99" s="10" t="s">
        <v>226</v>
      </c>
      <c r="C99" s="10" t="s">
        <v>336</v>
      </c>
      <c r="D99" s="10" t="s">
        <v>338</v>
      </c>
      <c r="E99" s="10" t="s">
        <v>226</v>
      </c>
      <c r="F99" s="10" t="s">
        <v>226</v>
      </c>
      <c r="G99" s="10"/>
      <c r="H99" s="10"/>
      <c r="I99" s="10"/>
      <c r="J99" s="10"/>
      <c r="K99" s="13" t="n">
        <v>0</v>
      </c>
      <c r="L99" s="13" t="n">
        <v>30030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300300</v>
      </c>
      <c r="AA99" s="13" t="n">
        <v>300300</v>
      </c>
      <c r="AB99" s="13" t="n">
        <v>300300</v>
      </c>
      <c r="AC99" s="13" t="n">
        <v>0</v>
      </c>
      <c r="AD99" s="13" t="n">
        <v>0</v>
      </c>
      <c r="AE99" s="22" t="n">
        <v>1</v>
      </c>
      <c r="AF99" s="13" t="n">
        <v>0</v>
      </c>
      <c r="AG99" s="22" t="n">
        <v>0</v>
      </c>
      <c r="AH99" s="13" t="n">
        <v>0</v>
      </c>
    </row>
    <row r="100" customFormat="false" ht="38.25" hidden="false" customHeight="false" outlineLevel="4" collapsed="false">
      <c r="A100" s="21" t="s">
        <v>339</v>
      </c>
      <c r="B100" s="10" t="s">
        <v>236</v>
      </c>
      <c r="C100" s="10" t="s">
        <v>336</v>
      </c>
      <c r="D100" s="10" t="s">
        <v>338</v>
      </c>
      <c r="E100" s="10" t="s">
        <v>340</v>
      </c>
      <c r="F100" s="10" t="s">
        <v>341</v>
      </c>
      <c r="G100" s="10"/>
      <c r="H100" s="10"/>
      <c r="I100" s="10"/>
      <c r="J100" s="10"/>
      <c r="K100" s="23" t="n">
        <v>0</v>
      </c>
      <c r="L100" s="23" t="n">
        <v>30030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300300</v>
      </c>
      <c r="AA100" s="23" t="n">
        <v>300300</v>
      </c>
      <c r="AB100" s="23" t="n">
        <v>300300</v>
      </c>
      <c r="AC100" s="23" t="n">
        <v>0</v>
      </c>
      <c r="AD100" s="23" t="n">
        <v>0</v>
      </c>
      <c r="AE100" s="24" t="n">
        <v>1</v>
      </c>
      <c r="AF100" s="23" t="n">
        <v>0</v>
      </c>
      <c r="AG100" s="24" t="n">
        <v>0</v>
      </c>
      <c r="AH100" s="23" t="n">
        <v>0</v>
      </c>
    </row>
    <row r="101" customFormat="false" ht="25.5" hidden="false" customHeight="false" outlineLevel="2" collapsed="false">
      <c r="A101" s="21" t="s">
        <v>342</v>
      </c>
      <c r="B101" s="10" t="s">
        <v>226</v>
      </c>
      <c r="C101" s="10" t="s">
        <v>343</v>
      </c>
      <c r="D101" s="10" t="s">
        <v>228</v>
      </c>
      <c r="E101" s="10" t="s">
        <v>226</v>
      </c>
      <c r="F101" s="10" t="s">
        <v>226</v>
      </c>
      <c r="G101" s="10"/>
      <c r="H101" s="10"/>
      <c r="I101" s="10"/>
      <c r="J101" s="10"/>
      <c r="K101" s="13" t="n">
        <v>0</v>
      </c>
      <c r="L101" s="13" t="n">
        <v>34800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55050</v>
      </c>
      <c r="AA101" s="13" t="n">
        <v>55050</v>
      </c>
      <c r="AB101" s="13" t="n">
        <v>55050</v>
      </c>
      <c r="AC101" s="13" t="n">
        <v>0</v>
      </c>
      <c r="AD101" s="13" t="n">
        <v>0</v>
      </c>
      <c r="AE101" s="22" t="n">
        <v>0.158189655172414</v>
      </c>
      <c r="AF101" s="13" t="n">
        <v>0</v>
      </c>
      <c r="AG101" s="22" t="n">
        <v>0</v>
      </c>
      <c r="AH101" s="13" t="n">
        <v>0</v>
      </c>
    </row>
    <row r="102" customFormat="false" ht="25.5" hidden="false" customHeight="false" outlineLevel="3" collapsed="false">
      <c r="A102" s="21" t="s">
        <v>344</v>
      </c>
      <c r="B102" s="10" t="s">
        <v>226</v>
      </c>
      <c r="C102" s="10" t="s">
        <v>343</v>
      </c>
      <c r="D102" s="10" t="s">
        <v>345</v>
      </c>
      <c r="E102" s="10" t="s">
        <v>226</v>
      </c>
      <c r="F102" s="10" t="s">
        <v>226</v>
      </c>
      <c r="G102" s="10"/>
      <c r="H102" s="10"/>
      <c r="I102" s="10"/>
      <c r="J102" s="10"/>
      <c r="K102" s="13" t="n">
        <v>0</v>
      </c>
      <c r="L102" s="13" t="n">
        <v>34800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55050</v>
      </c>
      <c r="AA102" s="13" t="n">
        <v>55050</v>
      </c>
      <c r="AB102" s="13" t="n">
        <v>55050</v>
      </c>
      <c r="AC102" s="13" t="n">
        <v>0</v>
      </c>
      <c r="AD102" s="13" t="n">
        <v>0</v>
      </c>
      <c r="AE102" s="22" t="n">
        <v>0.158189655172414</v>
      </c>
      <c r="AF102" s="13" t="n">
        <v>0</v>
      </c>
      <c r="AG102" s="22" t="n">
        <v>0</v>
      </c>
      <c r="AH102" s="13" t="n">
        <v>0</v>
      </c>
    </row>
    <row r="103" customFormat="false" ht="25.5" hidden="false" customHeight="false" outlineLevel="4" collapsed="false">
      <c r="A103" s="21" t="s">
        <v>346</v>
      </c>
      <c r="B103" s="10" t="s">
        <v>236</v>
      </c>
      <c r="C103" s="10" t="s">
        <v>343</v>
      </c>
      <c r="D103" s="10" t="s">
        <v>345</v>
      </c>
      <c r="E103" s="10" t="s">
        <v>347</v>
      </c>
      <c r="F103" s="10" t="s">
        <v>348</v>
      </c>
      <c r="G103" s="10"/>
      <c r="H103" s="10"/>
      <c r="I103" s="10"/>
      <c r="J103" s="10"/>
      <c r="K103" s="23" t="n">
        <v>0</v>
      </c>
      <c r="L103" s="23" t="n">
        <v>5100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3000</v>
      </c>
      <c r="AA103" s="23" t="n">
        <v>3000</v>
      </c>
      <c r="AB103" s="23" t="n">
        <v>3000</v>
      </c>
      <c r="AC103" s="23" t="n">
        <v>0</v>
      </c>
      <c r="AD103" s="23" t="n">
        <v>0</v>
      </c>
      <c r="AE103" s="24" t="n">
        <v>0.0588235294117647</v>
      </c>
      <c r="AF103" s="23" t="n">
        <v>0</v>
      </c>
      <c r="AG103" s="24" t="n">
        <v>0</v>
      </c>
      <c r="AH103" s="23" t="n">
        <v>0</v>
      </c>
    </row>
    <row r="104" customFormat="false" ht="51" hidden="false" customHeight="false" outlineLevel="4" collapsed="false">
      <c r="A104" s="21" t="s">
        <v>297</v>
      </c>
      <c r="B104" s="10" t="s">
        <v>236</v>
      </c>
      <c r="C104" s="10" t="s">
        <v>343</v>
      </c>
      <c r="D104" s="10" t="s">
        <v>345</v>
      </c>
      <c r="E104" s="10" t="s">
        <v>298</v>
      </c>
      <c r="F104" s="10" t="s">
        <v>254</v>
      </c>
      <c r="G104" s="10"/>
      <c r="H104" s="10"/>
      <c r="I104" s="10"/>
      <c r="J104" s="10"/>
      <c r="K104" s="23" t="n">
        <v>0</v>
      </c>
      <c r="L104" s="23" t="n">
        <v>29700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52050</v>
      </c>
      <c r="AA104" s="23" t="n">
        <v>52050</v>
      </c>
      <c r="AB104" s="23" t="n">
        <v>52050</v>
      </c>
      <c r="AC104" s="23" t="n">
        <v>0</v>
      </c>
      <c r="AD104" s="23" t="n">
        <v>0</v>
      </c>
      <c r="AE104" s="24" t="n">
        <v>0.175252525252525</v>
      </c>
      <c r="AF104" s="23" t="n">
        <v>0</v>
      </c>
      <c r="AG104" s="24" t="n">
        <v>0</v>
      </c>
      <c r="AH104" s="23" t="n">
        <v>0</v>
      </c>
    </row>
    <row r="105" customFormat="false" ht="12.75" hidden="false" customHeight="false" outlineLevel="1" collapsed="false">
      <c r="A105" s="21" t="s">
        <v>349</v>
      </c>
      <c r="B105" s="10" t="s">
        <v>226</v>
      </c>
      <c r="C105" s="10" t="s">
        <v>350</v>
      </c>
      <c r="D105" s="10" t="s">
        <v>228</v>
      </c>
      <c r="E105" s="10" t="s">
        <v>226</v>
      </c>
      <c r="F105" s="10" t="s">
        <v>226</v>
      </c>
      <c r="G105" s="10"/>
      <c r="H105" s="10"/>
      <c r="I105" s="10"/>
      <c r="J105" s="10"/>
      <c r="K105" s="13" t="n">
        <v>0</v>
      </c>
      <c r="L105" s="13" t="n">
        <v>470000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945953.01</v>
      </c>
      <c r="AA105" s="13" t="n">
        <v>945953.01</v>
      </c>
      <c r="AB105" s="13" t="n">
        <v>945953.01</v>
      </c>
      <c r="AC105" s="13" t="n">
        <v>0</v>
      </c>
      <c r="AD105" s="13" t="n">
        <v>0</v>
      </c>
      <c r="AE105" s="22" t="n">
        <v>0.20126659787234</v>
      </c>
      <c r="AF105" s="13" t="n">
        <v>0</v>
      </c>
      <c r="AG105" s="22" t="n">
        <v>0</v>
      </c>
      <c r="AH105" s="13" t="n">
        <v>0</v>
      </c>
    </row>
    <row r="106" customFormat="false" ht="12.75" hidden="false" customHeight="false" outlineLevel="2" collapsed="false">
      <c r="A106" s="21" t="s">
        <v>351</v>
      </c>
      <c r="B106" s="10" t="s">
        <v>226</v>
      </c>
      <c r="C106" s="10" t="s">
        <v>352</v>
      </c>
      <c r="D106" s="10" t="s">
        <v>228</v>
      </c>
      <c r="E106" s="10" t="s">
        <v>226</v>
      </c>
      <c r="F106" s="10" t="s">
        <v>226</v>
      </c>
      <c r="G106" s="10"/>
      <c r="H106" s="10"/>
      <c r="I106" s="10"/>
      <c r="J106" s="10"/>
      <c r="K106" s="13" t="n">
        <v>0</v>
      </c>
      <c r="L106" s="13" t="n">
        <v>470000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945953.01</v>
      </c>
      <c r="AA106" s="13" t="n">
        <v>945953.01</v>
      </c>
      <c r="AB106" s="13" t="n">
        <v>945953.01</v>
      </c>
      <c r="AC106" s="13" t="n">
        <v>0</v>
      </c>
      <c r="AD106" s="13" t="n">
        <v>0</v>
      </c>
      <c r="AE106" s="22" t="n">
        <v>0.20126659787234</v>
      </c>
      <c r="AF106" s="13" t="n">
        <v>0</v>
      </c>
      <c r="AG106" s="22" t="n">
        <v>0</v>
      </c>
      <c r="AH106" s="13" t="n">
        <v>0</v>
      </c>
    </row>
    <row r="107" customFormat="false" ht="25.5" hidden="false" customHeight="false" outlineLevel="3" collapsed="false">
      <c r="A107" s="21" t="s">
        <v>353</v>
      </c>
      <c r="B107" s="10" t="s">
        <v>226</v>
      </c>
      <c r="C107" s="10" t="s">
        <v>352</v>
      </c>
      <c r="D107" s="10" t="s">
        <v>354</v>
      </c>
      <c r="E107" s="10" t="s">
        <v>226</v>
      </c>
      <c r="F107" s="10" t="s">
        <v>226</v>
      </c>
      <c r="G107" s="10"/>
      <c r="H107" s="10"/>
      <c r="I107" s="10"/>
      <c r="J107" s="10"/>
      <c r="K107" s="13" t="n">
        <v>0</v>
      </c>
      <c r="L107" s="13" t="n">
        <v>470000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945953.01</v>
      </c>
      <c r="AA107" s="13" t="n">
        <v>945953.01</v>
      </c>
      <c r="AB107" s="13" t="n">
        <v>945953.01</v>
      </c>
      <c r="AC107" s="13" t="n">
        <v>0</v>
      </c>
      <c r="AD107" s="13" t="n">
        <v>0</v>
      </c>
      <c r="AE107" s="22" t="n">
        <v>0.20126659787234</v>
      </c>
      <c r="AF107" s="13" t="n">
        <v>0</v>
      </c>
      <c r="AG107" s="22" t="n">
        <v>0</v>
      </c>
      <c r="AH107" s="13" t="n">
        <v>0</v>
      </c>
    </row>
    <row r="108" customFormat="false" ht="38.25" hidden="false" customHeight="false" outlineLevel="4" collapsed="false">
      <c r="A108" s="21" t="s">
        <v>317</v>
      </c>
      <c r="B108" s="10" t="s">
        <v>236</v>
      </c>
      <c r="C108" s="10" t="s">
        <v>352</v>
      </c>
      <c r="D108" s="10" t="s">
        <v>354</v>
      </c>
      <c r="E108" s="10" t="s">
        <v>355</v>
      </c>
      <c r="F108" s="10" t="s">
        <v>319</v>
      </c>
      <c r="G108" s="10"/>
      <c r="H108" s="10"/>
      <c r="I108" s="10"/>
      <c r="J108" s="10"/>
      <c r="K108" s="23" t="n">
        <v>0</v>
      </c>
      <c r="L108" s="23" t="n">
        <v>470000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945953.01</v>
      </c>
      <c r="AA108" s="23" t="n">
        <v>945953.01</v>
      </c>
      <c r="AB108" s="23" t="n">
        <v>945953.01</v>
      </c>
      <c r="AC108" s="23" t="n">
        <v>0</v>
      </c>
      <c r="AD108" s="23" t="n">
        <v>0</v>
      </c>
      <c r="AE108" s="24" t="n">
        <v>0.20126659787234</v>
      </c>
      <c r="AF108" s="23" t="n">
        <v>0</v>
      </c>
      <c r="AG108" s="24" t="n">
        <v>0</v>
      </c>
      <c r="AH108" s="23" t="n">
        <v>0</v>
      </c>
    </row>
    <row r="109" customFormat="false" ht="12.75" hidden="false" customHeight="false" outlineLevel="1" collapsed="false">
      <c r="A109" s="21" t="s">
        <v>356</v>
      </c>
      <c r="B109" s="10" t="s">
        <v>226</v>
      </c>
      <c r="C109" s="10" t="s">
        <v>357</v>
      </c>
      <c r="D109" s="10" t="s">
        <v>228</v>
      </c>
      <c r="E109" s="10" t="s">
        <v>226</v>
      </c>
      <c r="F109" s="10" t="s">
        <v>226</v>
      </c>
      <c r="G109" s="10"/>
      <c r="H109" s="10"/>
      <c r="I109" s="10"/>
      <c r="J109" s="10"/>
      <c r="K109" s="13" t="n">
        <v>0</v>
      </c>
      <c r="L109" s="13" t="n">
        <v>1034961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190498.67</v>
      </c>
      <c r="AA109" s="13" t="n">
        <v>190498.67</v>
      </c>
      <c r="AB109" s="13" t="n">
        <v>190498.67</v>
      </c>
      <c r="AC109" s="13" t="n">
        <v>0</v>
      </c>
      <c r="AD109" s="13" t="n">
        <v>0</v>
      </c>
      <c r="AE109" s="22" t="n">
        <v>0.184063621721012</v>
      </c>
      <c r="AF109" s="13" t="n">
        <v>0</v>
      </c>
      <c r="AG109" s="22" t="n">
        <v>0</v>
      </c>
      <c r="AH109" s="13" t="n">
        <v>0</v>
      </c>
    </row>
    <row r="110" customFormat="false" ht="12.75" hidden="false" customHeight="false" outlineLevel="2" collapsed="false">
      <c r="A110" s="21" t="s">
        <v>358</v>
      </c>
      <c r="B110" s="10" t="s">
        <v>226</v>
      </c>
      <c r="C110" s="10" t="s">
        <v>359</v>
      </c>
      <c r="D110" s="10" t="s">
        <v>228</v>
      </c>
      <c r="E110" s="10" t="s">
        <v>226</v>
      </c>
      <c r="F110" s="10" t="s">
        <v>226</v>
      </c>
      <c r="G110" s="10"/>
      <c r="H110" s="10"/>
      <c r="I110" s="10"/>
      <c r="J110" s="10"/>
      <c r="K110" s="13" t="n">
        <v>0</v>
      </c>
      <c r="L110" s="13" t="n">
        <v>1034961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190498.67</v>
      </c>
      <c r="AA110" s="13" t="n">
        <v>190498.67</v>
      </c>
      <c r="AB110" s="13" t="n">
        <v>190498.67</v>
      </c>
      <c r="AC110" s="13" t="n">
        <v>0</v>
      </c>
      <c r="AD110" s="13" t="n">
        <v>0</v>
      </c>
      <c r="AE110" s="22" t="n">
        <v>0.184063621721012</v>
      </c>
      <c r="AF110" s="13" t="n">
        <v>0</v>
      </c>
      <c r="AG110" s="22" t="n">
        <v>0</v>
      </c>
      <c r="AH110" s="13" t="n">
        <v>0</v>
      </c>
    </row>
    <row r="111" customFormat="false" ht="25.5" hidden="false" customHeight="false" outlineLevel="3" collapsed="false">
      <c r="A111" s="21" t="s">
        <v>360</v>
      </c>
      <c r="B111" s="10" t="s">
        <v>226</v>
      </c>
      <c r="C111" s="10" t="s">
        <v>359</v>
      </c>
      <c r="D111" s="10" t="s">
        <v>361</v>
      </c>
      <c r="E111" s="10" t="s">
        <v>226</v>
      </c>
      <c r="F111" s="10" t="s">
        <v>226</v>
      </c>
      <c r="G111" s="10"/>
      <c r="H111" s="10"/>
      <c r="I111" s="10"/>
      <c r="J111" s="10"/>
      <c r="K111" s="13" t="n">
        <v>0</v>
      </c>
      <c r="L111" s="13" t="n">
        <v>1034961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190498.67</v>
      </c>
      <c r="AA111" s="13" t="n">
        <v>190498.67</v>
      </c>
      <c r="AB111" s="13" t="n">
        <v>190498.67</v>
      </c>
      <c r="AC111" s="13" t="n">
        <v>0</v>
      </c>
      <c r="AD111" s="13" t="n">
        <v>0</v>
      </c>
      <c r="AE111" s="22" t="n">
        <v>0.184063621721012</v>
      </c>
      <c r="AF111" s="13" t="n">
        <v>0</v>
      </c>
      <c r="AG111" s="22" t="n">
        <v>0</v>
      </c>
      <c r="AH111" s="13" t="n">
        <v>0</v>
      </c>
    </row>
    <row r="112" customFormat="false" ht="38.25" hidden="false" customHeight="false" outlineLevel="4" collapsed="false">
      <c r="A112" s="21" t="s">
        <v>317</v>
      </c>
      <c r="B112" s="10" t="s">
        <v>236</v>
      </c>
      <c r="C112" s="10" t="s">
        <v>359</v>
      </c>
      <c r="D112" s="10" t="s">
        <v>361</v>
      </c>
      <c r="E112" s="10" t="s">
        <v>355</v>
      </c>
      <c r="F112" s="10" t="s">
        <v>319</v>
      </c>
      <c r="G112" s="10"/>
      <c r="H112" s="10"/>
      <c r="I112" s="10"/>
      <c r="J112" s="10"/>
      <c r="K112" s="23" t="n">
        <v>0</v>
      </c>
      <c r="L112" s="23" t="n">
        <v>1034961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190498.67</v>
      </c>
      <c r="AA112" s="23" t="n">
        <v>190498.67</v>
      </c>
      <c r="AB112" s="23" t="n">
        <v>190498.67</v>
      </c>
      <c r="AC112" s="23" t="n">
        <v>0</v>
      </c>
      <c r="AD112" s="23" t="n">
        <v>0</v>
      </c>
      <c r="AE112" s="24" t="n">
        <v>0.184063621721012</v>
      </c>
      <c r="AF112" s="23" t="n">
        <v>0</v>
      </c>
      <c r="AG112" s="24" t="n">
        <v>0</v>
      </c>
      <c r="AH112" s="23" t="n">
        <v>0</v>
      </c>
    </row>
    <row r="113" customFormat="false" ht="38.25" hidden="false" customHeight="false" outlineLevel="0" collapsed="false">
      <c r="A113" s="21" t="s">
        <v>362</v>
      </c>
      <c r="B113" s="10" t="s">
        <v>226</v>
      </c>
      <c r="C113" s="10" t="s">
        <v>227</v>
      </c>
      <c r="D113" s="10" t="s">
        <v>228</v>
      </c>
      <c r="E113" s="10" t="s">
        <v>226</v>
      </c>
      <c r="F113" s="10" t="s">
        <v>226</v>
      </c>
      <c r="G113" s="10"/>
      <c r="H113" s="10"/>
      <c r="I113" s="10"/>
      <c r="J113" s="10"/>
      <c r="K113" s="13" t="n">
        <v>0</v>
      </c>
      <c r="L113" s="13" t="n">
        <v>6196448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1010952.45</v>
      </c>
      <c r="AA113" s="13" t="n">
        <v>972680.66</v>
      </c>
      <c r="AB113" s="13" t="n">
        <v>972680.66</v>
      </c>
      <c r="AC113" s="13" t="n">
        <v>38271.79</v>
      </c>
      <c r="AD113" s="13" t="n">
        <v>0</v>
      </c>
      <c r="AE113" s="22" t="n">
        <v>0.156973908277775</v>
      </c>
      <c r="AF113" s="13" t="n">
        <v>0</v>
      </c>
      <c r="AG113" s="22" t="n">
        <v>0</v>
      </c>
      <c r="AH113" s="13" t="n">
        <v>0</v>
      </c>
    </row>
    <row r="114" customFormat="false" ht="12.75" hidden="false" customHeight="false" outlineLevel="1" collapsed="false">
      <c r="A114" s="21" t="s">
        <v>363</v>
      </c>
      <c r="B114" s="10" t="s">
        <v>226</v>
      </c>
      <c r="C114" s="10" t="s">
        <v>364</v>
      </c>
      <c r="D114" s="10" t="s">
        <v>228</v>
      </c>
      <c r="E114" s="10" t="s">
        <v>226</v>
      </c>
      <c r="F114" s="10" t="s">
        <v>226</v>
      </c>
      <c r="G114" s="10"/>
      <c r="H114" s="10"/>
      <c r="I114" s="10"/>
      <c r="J114" s="10"/>
      <c r="K114" s="13" t="n">
        <v>0</v>
      </c>
      <c r="L114" s="13" t="n">
        <v>6196448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1010952.45</v>
      </c>
      <c r="AA114" s="13" t="n">
        <v>972680.66</v>
      </c>
      <c r="AB114" s="13" t="n">
        <v>972680.66</v>
      </c>
      <c r="AC114" s="13" t="n">
        <v>38271.79</v>
      </c>
      <c r="AD114" s="13" t="n">
        <v>0</v>
      </c>
      <c r="AE114" s="22" t="n">
        <v>0.156973908277775</v>
      </c>
      <c r="AF114" s="13" t="n">
        <v>0</v>
      </c>
      <c r="AG114" s="22" t="n">
        <v>0</v>
      </c>
      <c r="AH114" s="13" t="n">
        <v>0</v>
      </c>
    </row>
    <row r="115" customFormat="false" ht="12.75" hidden="false" customHeight="false" outlineLevel="2" collapsed="false">
      <c r="A115" s="21" t="s">
        <v>365</v>
      </c>
      <c r="B115" s="10" t="s">
        <v>226</v>
      </c>
      <c r="C115" s="10" t="s">
        <v>366</v>
      </c>
      <c r="D115" s="10" t="s">
        <v>228</v>
      </c>
      <c r="E115" s="10" t="s">
        <v>226</v>
      </c>
      <c r="F115" s="10" t="s">
        <v>226</v>
      </c>
      <c r="G115" s="10"/>
      <c r="H115" s="10"/>
      <c r="I115" s="10"/>
      <c r="J115" s="10"/>
      <c r="K115" s="13" t="n">
        <v>0</v>
      </c>
      <c r="L115" s="13" t="n">
        <v>6196448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1010952.45</v>
      </c>
      <c r="AA115" s="13" t="n">
        <v>972680.66</v>
      </c>
      <c r="AB115" s="13" t="n">
        <v>972680.66</v>
      </c>
      <c r="AC115" s="13" t="n">
        <v>38271.79</v>
      </c>
      <c r="AD115" s="13" t="n">
        <v>0</v>
      </c>
      <c r="AE115" s="22" t="n">
        <v>0.156973908277775</v>
      </c>
      <c r="AF115" s="13" t="n">
        <v>0</v>
      </c>
      <c r="AG115" s="22" t="n">
        <v>0</v>
      </c>
      <c r="AH115" s="13" t="n">
        <v>0</v>
      </c>
    </row>
    <row r="116" customFormat="false" ht="38.25" hidden="false" customHeight="false" outlineLevel="3" collapsed="false">
      <c r="A116" s="21" t="s">
        <v>367</v>
      </c>
      <c r="B116" s="10" t="s">
        <v>226</v>
      </c>
      <c r="C116" s="10" t="s">
        <v>366</v>
      </c>
      <c r="D116" s="10" t="s">
        <v>368</v>
      </c>
      <c r="E116" s="10" t="s">
        <v>226</v>
      </c>
      <c r="F116" s="10" t="s">
        <v>226</v>
      </c>
      <c r="G116" s="10"/>
      <c r="H116" s="10"/>
      <c r="I116" s="10"/>
      <c r="J116" s="10"/>
      <c r="K116" s="13" t="n">
        <v>0</v>
      </c>
      <c r="L116" s="13" t="n">
        <v>5326948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908952.45</v>
      </c>
      <c r="AA116" s="13" t="n">
        <v>900847.33</v>
      </c>
      <c r="AB116" s="13" t="n">
        <v>900847.33</v>
      </c>
      <c r="AC116" s="13" t="n">
        <v>8105.12</v>
      </c>
      <c r="AD116" s="13" t="n">
        <v>0</v>
      </c>
      <c r="AE116" s="22" t="n">
        <v>0.169111342930323</v>
      </c>
      <c r="AF116" s="13" t="n">
        <v>0</v>
      </c>
      <c r="AG116" s="22" t="n">
        <v>0</v>
      </c>
      <c r="AH116" s="13" t="n">
        <v>0</v>
      </c>
    </row>
    <row r="117" customFormat="false" ht="12.75" hidden="false" customHeight="false" outlineLevel="4" collapsed="false">
      <c r="A117" s="21" t="s">
        <v>245</v>
      </c>
      <c r="B117" s="10" t="s">
        <v>236</v>
      </c>
      <c r="C117" s="10" t="s">
        <v>366</v>
      </c>
      <c r="D117" s="10" t="s">
        <v>368</v>
      </c>
      <c r="E117" s="10" t="s">
        <v>369</v>
      </c>
      <c r="F117" s="10" t="s">
        <v>247</v>
      </c>
      <c r="G117" s="10"/>
      <c r="H117" s="10"/>
      <c r="I117" s="10"/>
      <c r="J117" s="10"/>
      <c r="K117" s="23" t="n">
        <v>0</v>
      </c>
      <c r="L117" s="23" t="n">
        <v>3144618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589937.82</v>
      </c>
      <c r="AA117" s="23" t="n">
        <v>589920.02</v>
      </c>
      <c r="AB117" s="23" t="n">
        <v>589920.02</v>
      </c>
      <c r="AC117" s="23" t="n">
        <v>17.8</v>
      </c>
      <c r="AD117" s="23" t="n">
        <v>0</v>
      </c>
      <c r="AE117" s="24" t="n">
        <v>0.18759671921995</v>
      </c>
      <c r="AF117" s="23" t="n">
        <v>0</v>
      </c>
      <c r="AG117" s="24" t="n">
        <v>0</v>
      </c>
      <c r="AH117" s="23" t="n">
        <v>0</v>
      </c>
    </row>
    <row r="118" customFormat="false" ht="25.5" hidden="false" customHeight="false" outlineLevel="4" collapsed="false">
      <c r="A118" s="21" t="s">
        <v>248</v>
      </c>
      <c r="B118" s="10" t="s">
        <v>236</v>
      </c>
      <c r="C118" s="10" t="s">
        <v>366</v>
      </c>
      <c r="D118" s="10" t="s">
        <v>368</v>
      </c>
      <c r="E118" s="10" t="s">
        <v>369</v>
      </c>
      <c r="F118" s="10" t="s">
        <v>249</v>
      </c>
      <c r="G118" s="10"/>
      <c r="H118" s="10"/>
      <c r="I118" s="10"/>
      <c r="J118" s="10"/>
      <c r="K118" s="23" t="n">
        <v>0</v>
      </c>
      <c r="L118" s="23" t="n">
        <v>949675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143836.96</v>
      </c>
      <c r="AA118" s="23" t="n">
        <v>143682.95</v>
      </c>
      <c r="AB118" s="23" t="n">
        <v>143682.95</v>
      </c>
      <c r="AC118" s="23" t="n">
        <v>154.01</v>
      </c>
      <c r="AD118" s="23" t="n">
        <v>0</v>
      </c>
      <c r="AE118" s="24" t="n">
        <v>0.151296970016058</v>
      </c>
      <c r="AF118" s="23" t="n">
        <v>0</v>
      </c>
      <c r="AG118" s="24" t="n">
        <v>0</v>
      </c>
      <c r="AH118" s="23" t="n">
        <v>0</v>
      </c>
    </row>
    <row r="119" customFormat="false" ht="12.75" hidden="false" customHeight="false" outlineLevel="4" collapsed="false">
      <c r="A119" s="21" t="s">
        <v>250</v>
      </c>
      <c r="B119" s="10" t="s">
        <v>236</v>
      </c>
      <c r="C119" s="10" t="s">
        <v>366</v>
      </c>
      <c r="D119" s="10" t="s">
        <v>368</v>
      </c>
      <c r="E119" s="10" t="s">
        <v>370</v>
      </c>
      <c r="F119" s="10" t="s">
        <v>252</v>
      </c>
      <c r="G119" s="10"/>
      <c r="H119" s="10"/>
      <c r="I119" s="10"/>
      <c r="J119" s="10"/>
      <c r="K119" s="23" t="n">
        <v>0</v>
      </c>
      <c r="L119" s="23" t="n">
        <v>120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4" t="n">
        <v>0</v>
      </c>
      <c r="AF119" s="23" t="n">
        <v>0</v>
      </c>
      <c r="AG119" s="24" t="n">
        <v>0</v>
      </c>
      <c r="AH119" s="23" t="n">
        <v>0</v>
      </c>
    </row>
    <row r="120" customFormat="false" ht="12.75" hidden="false" customHeight="false" outlineLevel="4" collapsed="false">
      <c r="A120" s="21" t="s">
        <v>253</v>
      </c>
      <c r="B120" s="10" t="s">
        <v>236</v>
      </c>
      <c r="C120" s="10" t="s">
        <v>366</v>
      </c>
      <c r="D120" s="10" t="s">
        <v>368</v>
      </c>
      <c r="E120" s="10" t="s">
        <v>254</v>
      </c>
      <c r="F120" s="10" t="s">
        <v>255</v>
      </c>
      <c r="G120" s="10"/>
      <c r="H120" s="10"/>
      <c r="I120" s="10"/>
      <c r="J120" s="10"/>
      <c r="K120" s="23" t="n">
        <v>0</v>
      </c>
      <c r="L120" s="23" t="n">
        <v>1740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1880.72</v>
      </c>
      <c r="AA120" s="23" t="n">
        <v>1880.72</v>
      </c>
      <c r="AB120" s="23" t="n">
        <v>1880.72</v>
      </c>
      <c r="AC120" s="23" t="n">
        <v>0</v>
      </c>
      <c r="AD120" s="23" t="n">
        <v>0</v>
      </c>
      <c r="AE120" s="24" t="n">
        <v>0.108087356321839</v>
      </c>
      <c r="AF120" s="23" t="n">
        <v>0</v>
      </c>
      <c r="AG120" s="24" t="n">
        <v>0</v>
      </c>
      <c r="AH120" s="23" t="n">
        <v>0</v>
      </c>
    </row>
    <row r="121" customFormat="false" ht="25.5" hidden="false" customHeight="false" outlineLevel="4" collapsed="false">
      <c r="A121" s="21" t="s">
        <v>260</v>
      </c>
      <c r="B121" s="10" t="s">
        <v>236</v>
      </c>
      <c r="C121" s="10" t="s">
        <v>366</v>
      </c>
      <c r="D121" s="10" t="s">
        <v>368</v>
      </c>
      <c r="E121" s="10" t="s">
        <v>254</v>
      </c>
      <c r="F121" s="10" t="s">
        <v>261</v>
      </c>
      <c r="G121" s="10"/>
      <c r="H121" s="10"/>
      <c r="I121" s="10"/>
      <c r="J121" s="10"/>
      <c r="K121" s="23" t="n">
        <v>0</v>
      </c>
      <c r="L121" s="23" t="n">
        <v>600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4" t="n">
        <v>0</v>
      </c>
      <c r="AF121" s="23" t="n">
        <v>0</v>
      </c>
      <c r="AG121" s="24" t="n">
        <v>0</v>
      </c>
      <c r="AH121" s="23" t="n">
        <v>0</v>
      </c>
    </row>
    <row r="122" customFormat="false" ht="12.75" hidden="false" customHeight="false" outlineLevel="4" collapsed="false">
      <c r="A122" s="21" t="s">
        <v>235</v>
      </c>
      <c r="B122" s="10" t="s">
        <v>236</v>
      </c>
      <c r="C122" s="10" t="s">
        <v>366</v>
      </c>
      <c r="D122" s="10" t="s">
        <v>368</v>
      </c>
      <c r="E122" s="10" t="s">
        <v>254</v>
      </c>
      <c r="F122" s="10" t="s">
        <v>238</v>
      </c>
      <c r="G122" s="10"/>
      <c r="H122" s="10"/>
      <c r="I122" s="10"/>
      <c r="J122" s="10"/>
      <c r="K122" s="23" t="n">
        <v>0</v>
      </c>
      <c r="L122" s="23" t="n">
        <v>4200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9000</v>
      </c>
      <c r="AA122" s="23" t="n">
        <v>9000</v>
      </c>
      <c r="AB122" s="23" t="n">
        <v>9000</v>
      </c>
      <c r="AC122" s="23" t="n">
        <v>0</v>
      </c>
      <c r="AD122" s="23" t="n">
        <v>0</v>
      </c>
      <c r="AE122" s="24" t="n">
        <v>0.214285714285714</v>
      </c>
      <c r="AF122" s="23" t="n">
        <v>0</v>
      </c>
      <c r="AG122" s="24" t="n">
        <v>0</v>
      </c>
      <c r="AH122" s="23" t="n">
        <v>0</v>
      </c>
    </row>
    <row r="123" customFormat="false" ht="12.75" hidden="false" customHeight="false" outlineLevel="4" collapsed="false">
      <c r="A123" s="21" t="s">
        <v>256</v>
      </c>
      <c r="B123" s="10" t="s">
        <v>236</v>
      </c>
      <c r="C123" s="10" t="s">
        <v>366</v>
      </c>
      <c r="D123" s="10" t="s">
        <v>368</v>
      </c>
      <c r="E123" s="10" t="s">
        <v>240</v>
      </c>
      <c r="F123" s="10" t="s">
        <v>257</v>
      </c>
      <c r="G123" s="10"/>
      <c r="H123" s="10"/>
      <c r="I123" s="10"/>
      <c r="J123" s="10"/>
      <c r="K123" s="23" t="n">
        <v>0</v>
      </c>
      <c r="L123" s="23" t="n">
        <v>16730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4160.32</v>
      </c>
      <c r="AA123" s="23" t="n">
        <v>4160.32</v>
      </c>
      <c r="AB123" s="23" t="n">
        <v>4160.32</v>
      </c>
      <c r="AC123" s="23" t="n">
        <v>0</v>
      </c>
      <c r="AD123" s="23" t="n">
        <v>0</v>
      </c>
      <c r="AE123" s="24" t="n">
        <v>0.0248674237895995</v>
      </c>
      <c r="AF123" s="23" t="n">
        <v>0</v>
      </c>
      <c r="AG123" s="24" t="n">
        <v>0</v>
      </c>
      <c r="AH123" s="23" t="n">
        <v>0</v>
      </c>
    </row>
    <row r="124" customFormat="false" ht="12.75" hidden="false" customHeight="false" outlineLevel="4" collapsed="false">
      <c r="A124" s="21" t="s">
        <v>258</v>
      </c>
      <c r="B124" s="10" t="s">
        <v>236</v>
      </c>
      <c r="C124" s="10" t="s">
        <v>366</v>
      </c>
      <c r="D124" s="10" t="s">
        <v>368</v>
      </c>
      <c r="E124" s="10" t="s">
        <v>240</v>
      </c>
      <c r="F124" s="10" t="s">
        <v>259</v>
      </c>
      <c r="G124" s="10"/>
      <c r="H124" s="10"/>
      <c r="I124" s="10"/>
      <c r="J124" s="10"/>
      <c r="K124" s="23" t="n">
        <v>0</v>
      </c>
      <c r="L124" s="23" t="n">
        <v>587931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63595.4</v>
      </c>
      <c r="AA124" s="23" t="n">
        <v>57252.09</v>
      </c>
      <c r="AB124" s="23" t="n">
        <v>57252.09</v>
      </c>
      <c r="AC124" s="23" t="n">
        <v>6343.31</v>
      </c>
      <c r="AD124" s="23" t="n">
        <v>0</v>
      </c>
      <c r="AE124" s="24" t="n">
        <v>0.0973789271189987</v>
      </c>
      <c r="AF124" s="23" t="n">
        <v>0</v>
      </c>
      <c r="AG124" s="24" t="n">
        <v>0</v>
      </c>
      <c r="AH124" s="23" t="n">
        <v>0</v>
      </c>
    </row>
    <row r="125" customFormat="false" ht="25.5" hidden="false" customHeight="false" outlineLevel="4" collapsed="false">
      <c r="A125" s="21" t="s">
        <v>260</v>
      </c>
      <c r="B125" s="10" t="s">
        <v>236</v>
      </c>
      <c r="C125" s="10" t="s">
        <v>366</v>
      </c>
      <c r="D125" s="10" t="s">
        <v>368</v>
      </c>
      <c r="E125" s="10" t="s">
        <v>240</v>
      </c>
      <c r="F125" s="10" t="s">
        <v>261</v>
      </c>
      <c r="G125" s="10"/>
      <c r="H125" s="10"/>
      <c r="I125" s="10"/>
      <c r="J125" s="10"/>
      <c r="K125" s="23" t="n">
        <v>0</v>
      </c>
      <c r="L125" s="23" t="n">
        <v>124778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20795.28</v>
      </c>
      <c r="AA125" s="23" t="n">
        <v>19206.28</v>
      </c>
      <c r="AB125" s="23" t="n">
        <v>19206.28</v>
      </c>
      <c r="AC125" s="23" t="n">
        <v>1589</v>
      </c>
      <c r="AD125" s="23" t="n">
        <v>0</v>
      </c>
      <c r="AE125" s="24" t="n">
        <v>0.153923608328391</v>
      </c>
      <c r="AF125" s="23" t="n">
        <v>0</v>
      </c>
      <c r="AG125" s="24" t="n">
        <v>0</v>
      </c>
      <c r="AH125" s="23" t="n">
        <v>0</v>
      </c>
    </row>
    <row r="126" customFormat="false" ht="12.75" hidden="false" customHeight="false" outlineLevel="4" collapsed="false">
      <c r="A126" s="21" t="s">
        <v>235</v>
      </c>
      <c r="B126" s="10" t="s">
        <v>236</v>
      </c>
      <c r="C126" s="10" t="s">
        <v>366</v>
      </c>
      <c r="D126" s="10" t="s">
        <v>368</v>
      </c>
      <c r="E126" s="10" t="s">
        <v>240</v>
      </c>
      <c r="F126" s="10" t="s">
        <v>238</v>
      </c>
      <c r="G126" s="10"/>
      <c r="H126" s="10"/>
      <c r="I126" s="10"/>
      <c r="J126" s="10"/>
      <c r="K126" s="23" t="n">
        <v>0</v>
      </c>
      <c r="L126" s="23" t="n">
        <v>11350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40381</v>
      </c>
      <c r="AA126" s="23" t="n">
        <v>40380</v>
      </c>
      <c r="AB126" s="23" t="n">
        <v>40380</v>
      </c>
      <c r="AC126" s="23" t="n">
        <v>1</v>
      </c>
      <c r="AD126" s="23" t="n">
        <v>0</v>
      </c>
      <c r="AE126" s="24" t="n">
        <v>0.355770925110132</v>
      </c>
      <c r="AF126" s="23" t="n">
        <v>0</v>
      </c>
      <c r="AG126" s="24" t="n">
        <v>0</v>
      </c>
      <c r="AH126" s="23" t="n">
        <v>0</v>
      </c>
    </row>
    <row r="127" customFormat="false" ht="12.75" hidden="false" customHeight="false" outlineLevel="4" collapsed="false">
      <c r="A127" s="21" t="s">
        <v>264</v>
      </c>
      <c r="B127" s="10" t="s">
        <v>236</v>
      </c>
      <c r="C127" s="10" t="s">
        <v>366</v>
      </c>
      <c r="D127" s="10" t="s">
        <v>368</v>
      </c>
      <c r="E127" s="10" t="s">
        <v>240</v>
      </c>
      <c r="F127" s="10" t="s">
        <v>266</v>
      </c>
      <c r="G127" s="10"/>
      <c r="H127" s="10"/>
      <c r="I127" s="10"/>
      <c r="J127" s="10"/>
      <c r="K127" s="23" t="n">
        <v>0</v>
      </c>
      <c r="L127" s="23" t="n">
        <v>1750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2.35</v>
      </c>
      <c r="AA127" s="23" t="n">
        <v>2.35</v>
      </c>
      <c r="AB127" s="23" t="n">
        <v>2.35</v>
      </c>
      <c r="AC127" s="23" t="n">
        <v>0</v>
      </c>
      <c r="AD127" s="23" t="n">
        <v>0</v>
      </c>
      <c r="AE127" s="24" t="n">
        <v>0.000134285714285714</v>
      </c>
      <c r="AF127" s="23" t="n">
        <v>0</v>
      </c>
      <c r="AG127" s="24" t="n">
        <v>0</v>
      </c>
      <c r="AH127" s="23" t="n">
        <v>0</v>
      </c>
    </row>
    <row r="128" customFormat="false" ht="25.5" hidden="false" customHeight="false" outlineLevel="4" collapsed="false">
      <c r="A128" s="21" t="s">
        <v>262</v>
      </c>
      <c r="B128" s="10" t="s">
        <v>236</v>
      </c>
      <c r="C128" s="10" t="s">
        <v>366</v>
      </c>
      <c r="D128" s="10" t="s">
        <v>368</v>
      </c>
      <c r="E128" s="10" t="s">
        <v>240</v>
      </c>
      <c r="F128" s="10" t="s">
        <v>263</v>
      </c>
      <c r="G128" s="10"/>
      <c r="H128" s="10"/>
      <c r="I128" s="10"/>
      <c r="J128" s="10"/>
      <c r="K128" s="23" t="n">
        <v>0</v>
      </c>
      <c r="L128" s="23" t="n">
        <v>8000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4" t="n">
        <v>0</v>
      </c>
      <c r="AF128" s="23" t="n">
        <v>0</v>
      </c>
      <c r="AG128" s="24" t="n">
        <v>0</v>
      </c>
      <c r="AH128" s="23" t="n">
        <v>0</v>
      </c>
    </row>
    <row r="129" customFormat="false" ht="25.5" hidden="false" customHeight="false" outlineLevel="4" collapsed="false">
      <c r="A129" s="21" t="s">
        <v>239</v>
      </c>
      <c r="B129" s="10" t="s">
        <v>236</v>
      </c>
      <c r="C129" s="10" t="s">
        <v>366</v>
      </c>
      <c r="D129" s="10" t="s">
        <v>368</v>
      </c>
      <c r="E129" s="10" t="s">
        <v>240</v>
      </c>
      <c r="F129" s="10" t="s">
        <v>241</v>
      </c>
      <c r="G129" s="10"/>
      <c r="H129" s="10"/>
      <c r="I129" s="10"/>
      <c r="J129" s="10"/>
      <c r="K129" s="23" t="n">
        <v>0</v>
      </c>
      <c r="L129" s="23" t="n">
        <v>70546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35362.6</v>
      </c>
      <c r="AA129" s="23" t="n">
        <v>35362.6</v>
      </c>
      <c r="AB129" s="23" t="n">
        <v>35362.6</v>
      </c>
      <c r="AC129" s="23" t="n">
        <v>0</v>
      </c>
      <c r="AD129" s="23" t="n">
        <v>0</v>
      </c>
      <c r="AE129" s="24" t="n">
        <v>0.501270093272475</v>
      </c>
      <c r="AF129" s="23" t="n">
        <v>0</v>
      </c>
      <c r="AG129" s="24" t="n">
        <v>0</v>
      </c>
      <c r="AH129" s="23" t="n">
        <v>0</v>
      </c>
    </row>
    <row r="130" customFormat="false" ht="12.75" hidden="false" customHeight="false" outlineLevel="4" collapsed="false">
      <c r="A130" s="21" t="s">
        <v>264</v>
      </c>
      <c r="B130" s="10" t="s">
        <v>236</v>
      </c>
      <c r="C130" s="10" t="s">
        <v>366</v>
      </c>
      <c r="D130" s="10" t="s">
        <v>368</v>
      </c>
      <c r="E130" s="10" t="s">
        <v>265</v>
      </c>
      <c r="F130" s="10" t="s">
        <v>266</v>
      </c>
      <c r="G130" s="10"/>
      <c r="H130" s="10"/>
      <c r="I130" s="10"/>
      <c r="J130" s="10"/>
      <c r="K130" s="23" t="n">
        <v>0</v>
      </c>
      <c r="L130" s="23" t="n">
        <v>450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4" t="n">
        <v>0</v>
      </c>
      <c r="AF130" s="23" t="n">
        <v>0</v>
      </c>
      <c r="AG130" s="24" t="n">
        <v>0</v>
      </c>
      <c r="AH130" s="23" t="n">
        <v>0</v>
      </c>
    </row>
    <row r="131" customFormat="false" ht="38.25" hidden="false" customHeight="false" outlineLevel="3" collapsed="false">
      <c r="A131" s="21" t="s">
        <v>371</v>
      </c>
      <c r="B131" s="10" t="s">
        <v>226</v>
      </c>
      <c r="C131" s="10" t="s">
        <v>366</v>
      </c>
      <c r="D131" s="10" t="s">
        <v>372</v>
      </c>
      <c r="E131" s="10" t="s">
        <v>226</v>
      </c>
      <c r="F131" s="10" t="s">
        <v>226</v>
      </c>
      <c r="G131" s="10"/>
      <c r="H131" s="10"/>
      <c r="I131" s="10"/>
      <c r="J131" s="10"/>
      <c r="K131" s="13" t="n">
        <v>0</v>
      </c>
      <c r="L131" s="13" t="n">
        <v>86950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102000</v>
      </c>
      <c r="AA131" s="13" t="n">
        <v>71833.33</v>
      </c>
      <c r="AB131" s="13" t="n">
        <v>71833.33</v>
      </c>
      <c r="AC131" s="13" t="n">
        <v>30166.67</v>
      </c>
      <c r="AD131" s="13" t="n">
        <v>0</v>
      </c>
      <c r="AE131" s="22" t="n">
        <v>0.0826145255894192</v>
      </c>
      <c r="AF131" s="13" t="n">
        <v>0</v>
      </c>
      <c r="AG131" s="22" t="n">
        <v>0</v>
      </c>
      <c r="AH131" s="13" t="n">
        <v>0</v>
      </c>
    </row>
    <row r="132" customFormat="false" ht="12.75" hidden="false" customHeight="false" outlineLevel="4" collapsed="false">
      <c r="A132" s="21" t="s">
        <v>256</v>
      </c>
      <c r="B132" s="10" t="s">
        <v>236</v>
      </c>
      <c r="C132" s="10" t="s">
        <v>366</v>
      </c>
      <c r="D132" s="10" t="s">
        <v>372</v>
      </c>
      <c r="E132" s="10" t="s">
        <v>240</v>
      </c>
      <c r="F132" s="10" t="s">
        <v>257</v>
      </c>
      <c r="G132" s="10"/>
      <c r="H132" s="10"/>
      <c r="I132" s="10"/>
      <c r="J132" s="10"/>
      <c r="K132" s="23" t="n">
        <v>0</v>
      </c>
      <c r="L132" s="23" t="n">
        <v>2500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4" t="n">
        <v>0</v>
      </c>
      <c r="AF132" s="23" t="n">
        <v>0</v>
      </c>
      <c r="AG132" s="24" t="n">
        <v>0</v>
      </c>
      <c r="AH132" s="23" t="n">
        <v>0</v>
      </c>
    </row>
    <row r="133" customFormat="false" ht="12.75" hidden="false" customHeight="false" outlineLevel="4" collapsed="false">
      <c r="A133" s="21" t="s">
        <v>235</v>
      </c>
      <c r="B133" s="10" t="s">
        <v>236</v>
      </c>
      <c r="C133" s="10" t="s">
        <v>366</v>
      </c>
      <c r="D133" s="10" t="s">
        <v>372</v>
      </c>
      <c r="E133" s="10" t="s">
        <v>240</v>
      </c>
      <c r="F133" s="10" t="s">
        <v>238</v>
      </c>
      <c r="G133" s="10"/>
      <c r="H133" s="10"/>
      <c r="I133" s="10"/>
      <c r="J133" s="10"/>
      <c r="K133" s="23" t="n">
        <v>0</v>
      </c>
      <c r="L133" s="23" t="n">
        <v>20600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72000</v>
      </c>
      <c r="AA133" s="23" t="n">
        <v>71833.33</v>
      </c>
      <c r="AB133" s="23" t="n">
        <v>71833.33</v>
      </c>
      <c r="AC133" s="23" t="n">
        <v>166.67</v>
      </c>
      <c r="AD133" s="23" t="n">
        <v>0</v>
      </c>
      <c r="AE133" s="24" t="n">
        <v>0.348705485436893</v>
      </c>
      <c r="AF133" s="23" t="n">
        <v>0</v>
      </c>
      <c r="AG133" s="24" t="n">
        <v>0</v>
      </c>
      <c r="AH133" s="23" t="n">
        <v>0</v>
      </c>
    </row>
    <row r="134" customFormat="false" ht="12.75" hidden="false" customHeight="false" outlineLevel="4" collapsed="false">
      <c r="A134" s="21" t="s">
        <v>264</v>
      </c>
      <c r="B134" s="10" t="s">
        <v>236</v>
      </c>
      <c r="C134" s="10" t="s">
        <v>366</v>
      </c>
      <c r="D134" s="10" t="s">
        <v>372</v>
      </c>
      <c r="E134" s="10" t="s">
        <v>240</v>
      </c>
      <c r="F134" s="10" t="s">
        <v>266</v>
      </c>
      <c r="G134" s="10"/>
      <c r="H134" s="10"/>
      <c r="I134" s="10"/>
      <c r="J134" s="10"/>
      <c r="K134" s="23" t="n">
        <v>0</v>
      </c>
      <c r="L134" s="23" t="n">
        <v>40400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30000</v>
      </c>
      <c r="AA134" s="23" t="n">
        <v>0</v>
      </c>
      <c r="AB134" s="23" t="n">
        <v>0</v>
      </c>
      <c r="AC134" s="23" t="n">
        <v>30000</v>
      </c>
      <c r="AD134" s="23" t="n">
        <v>0</v>
      </c>
      <c r="AE134" s="24" t="n">
        <v>0</v>
      </c>
      <c r="AF134" s="23" t="n">
        <v>0</v>
      </c>
      <c r="AG134" s="24" t="n">
        <v>0</v>
      </c>
      <c r="AH134" s="23" t="n">
        <v>0</v>
      </c>
    </row>
    <row r="135" customFormat="false" ht="25.5" hidden="false" customHeight="false" outlineLevel="4" collapsed="false">
      <c r="A135" s="21" t="s">
        <v>239</v>
      </c>
      <c r="B135" s="10" t="s">
        <v>236</v>
      </c>
      <c r="C135" s="10" t="s">
        <v>366</v>
      </c>
      <c r="D135" s="10" t="s">
        <v>372</v>
      </c>
      <c r="E135" s="10" t="s">
        <v>240</v>
      </c>
      <c r="F135" s="10" t="s">
        <v>241</v>
      </c>
      <c r="G135" s="10"/>
      <c r="H135" s="10"/>
      <c r="I135" s="10"/>
      <c r="J135" s="10"/>
      <c r="K135" s="23" t="n">
        <v>0</v>
      </c>
      <c r="L135" s="23" t="n">
        <v>23450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4" t="n">
        <v>0</v>
      </c>
      <c r="AF135" s="23" t="n">
        <v>0</v>
      </c>
      <c r="AG135" s="24" t="n">
        <v>0</v>
      </c>
      <c r="AH135" s="23" t="n">
        <v>0</v>
      </c>
    </row>
    <row r="136" customFormat="false" ht="38.25" hidden="false" customHeight="false" outlineLevel="0" collapsed="false">
      <c r="A136" s="21" t="s">
        <v>373</v>
      </c>
      <c r="B136" s="10" t="s">
        <v>226</v>
      </c>
      <c r="C136" s="10" t="s">
        <v>227</v>
      </c>
      <c r="D136" s="10" t="s">
        <v>228</v>
      </c>
      <c r="E136" s="10" t="s">
        <v>226</v>
      </c>
      <c r="F136" s="10" t="s">
        <v>226</v>
      </c>
      <c r="G136" s="10"/>
      <c r="H136" s="10"/>
      <c r="I136" s="10"/>
      <c r="J136" s="10"/>
      <c r="K136" s="13" t="n">
        <v>0</v>
      </c>
      <c r="L136" s="13" t="n">
        <v>353841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442797.87</v>
      </c>
      <c r="AA136" s="13" t="n">
        <v>442797.87</v>
      </c>
      <c r="AB136" s="13" t="n">
        <v>442797.87</v>
      </c>
      <c r="AC136" s="13" t="n">
        <v>0</v>
      </c>
      <c r="AD136" s="13" t="n">
        <v>0</v>
      </c>
      <c r="AE136" s="22" t="n">
        <v>0.12514035117468</v>
      </c>
      <c r="AF136" s="13" t="n">
        <v>0</v>
      </c>
      <c r="AG136" s="22" t="n">
        <v>0</v>
      </c>
      <c r="AH136" s="13" t="n">
        <v>0</v>
      </c>
    </row>
    <row r="137" customFormat="false" ht="12.75" hidden="false" customHeight="false" outlineLevel="1" collapsed="false">
      <c r="A137" s="21" t="s">
        <v>363</v>
      </c>
      <c r="B137" s="10" t="s">
        <v>226</v>
      </c>
      <c r="C137" s="10" t="s">
        <v>364</v>
      </c>
      <c r="D137" s="10" t="s">
        <v>228</v>
      </c>
      <c r="E137" s="10" t="s">
        <v>226</v>
      </c>
      <c r="F137" s="10" t="s">
        <v>226</v>
      </c>
      <c r="G137" s="10"/>
      <c r="H137" s="10"/>
      <c r="I137" s="10"/>
      <c r="J137" s="10"/>
      <c r="K137" s="13" t="n">
        <v>0</v>
      </c>
      <c r="L137" s="13" t="n">
        <v>353841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442797.87</v>
      </c>
      <c r="AA137" s="13" t="n">
        <v>442797.87</v>
      </c>
      <c r="AB137" s="13" t="n">
        <v>442797.87</v>
      </c>
      <c r="AC137" s="13" t="n">
        <v>0</v>
      </c>
      <c r="AD137" s="13" t="n">
        <v>0</v>
      </c>
      <c r="AE137" s="22" t="n">
        <v>0.12514035117468</v>
      </c>
      <c r="AF137" s="13" t="n">
        <v>0</v>
      </c>
      <c r="AG137" s="22" t="n">
        <v>0</v>
      </c>
      <c r="AH137" s="13" t="n">
        <v>0</v>
      </c>
    </row>
    <row r="138" customFormat="false" ht="12.75" hidden="false" customHeight="false" outlineLevel="2" collapsed="false">
      <c r="A138" s="21" t="s">
        <v>365</v>
      </c>
      <c r="B138" s="10" t="s">
        <v>226</v>
      </c>
      <c r="C138" s="10" t="s">
        <v>366</v>
      </c>
      <c r="D138" s="10" t="s">
        <v>228</v>
      </c>
      <c r="E138" s="10" t="s">
        <v>226</v>
      </c>
      <c r="F138" s="10" t="s">
        <v>226</v>
      </c>
      <c r="G138" s="10"/>
      <c r="H138" s="10"/>
      <c r="I138" s="10"/>
      <c r="J138" s="10"/>
      <c r="K138" s="13" t="n">
        <v>0</v>
      </c>
      <c r="L138" s="13" t="n">
        <v>353841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442797.87</v>
      </c>
      <c r="AA138" s="13" t="n">
        <v>442797.87</v>
      </c>
      <c r="AB138" s="13" t="n">
        <v>442797.87</v>
      </c>
      <c r="AC138" s="13" t="n">
        <v>0</v>
      </c>
      <c r="AD138" s="13" t="n">
        <v>0</v>
      </c>
      <c r="AE138" s="22" t="n">
        <v>0.12514035117468</v>
      </c>
      <c r="AF138" s="13" t="n">
        <v>0</v>
      </c>
      <c r="AG138" s="22" t="n">
        <v>0</v>
      </c>
      <c r="AH138" s="13" t="n">
        <v>0</v>
      </c>
    </row>
    <row r="139" customFormat="false" ht="38.25" hidden="false" customHeight="false" outlineLevel="3" collapsed="false">
      <c r="A139" s="21" t="s">
        <v>367</v>
      </c>
      <c r="B139" s="10" t="s">
        <v>226</v>
      </c>
      <c r="C139" s="10" t="s">
        <v>366</v>
      </c>
      <c r="D139" s="10" t="s">
        <v>368</v>
      </c>
      <c r="E139" s="10" t="s">
        <v>226</v>
      </c>
      <c r="F139" s="10" t="s">
        <v>226</v>
      </c>
      <c r="G139" s="10"/>
      <c r="H139" s="10"/>
      <c r="I139" s="10"/>
      <c r="J139" s="10"/>
      <c r="K139" s="13" t="n">
        <v>0</v>
      </c>
      <c r="L139" s="13" t="n">
        <v>349141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438197.87</v>
      </c>
      <c r="AA139" s="13" t="n">
        <v>438197.87</v>
      </c>
      <c r="AB139" s="13" t="n">
        <v>438197.87</v>
      </c>
      <c r="AC139" s="13" t="n">
        <v>0</v>
      </c>
      <c r="AD139" s="13" t="n">
        <v>0</v>
      </c>
      <c r="AE139" s="22" t="n">
        <v>0.125507422502657</v>
      </c>
      <c r="AF139" s="13" t="n">
        <v>0</v>
      </c>
      <c r="AG139" s="22" t="n">
        <v>0</v>
      </c>
      <c r="AH139" s="13" t="n">
        <v>0</v>
      </c>
    </row>
    <row r="140" customFormat="false" ht="12.75" hidden="false" customHeight="false" outlineLevel="4" collapsed="false">
      <c r="A140" s="21" t="s">
        <v>245</v>
      </c>
      <c r="B140" s="10" t="s">
        <v>236</v>
      </c>
      <c r="C140" s="10" t="s">
        <v>366</v>
      </c>
      <c r="D140" s="10" t="s">
        <v>368</v>
      </c>
      <c r="E140" s="10" t="s">
        <v>369</v>
      </c>
      <c r="F140" s="10" t="s">
        <v>247</v>
      </c>
      <c r="G140" s="10"/>
      <c r="H140" s="10"/>
      <c r="I140" s="10"/>
      <c r="J140" s="10"/>
      <c r="K140" s="23" t="n">
        <v>0</v>
      </c>
      <c r="L140" s="23" t="n">
        <v>1765622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292842.34</v>
      </c>
      <c r="AA140" s="23" t="n">
        <v>292842.34</v>
      </c>
      <c r="AB140" s="23" t="n">
        <v>292842.34</v>
      </c>
      <c r="AC140" s="23" t="n">
        <v>0</v>
      </c>
      <c r="AD140" s="23" t="n">
        <v>0</v>
      </c>
      <c r="AE140" s="24" t="n">
        <v>0.165857890307212</v>
      </c>
      <c r="AF140" s="23" t="n">
        <v>0</v>
      </c>
      <c r="AG140" s="24" t="n">
        <v>0</v>
      </c>
      <c r="AH140" s="23" t="n">
        <v>0</v>
      </c>
    </row>
    <row r="141" customFormat="false" ht="25.5" hidden="false" customHeight="false" outlineLevel="4" collapsed="false">
      <c r="A141" s="21" t="s">
        <v>248</v>
      </c>
      <c r="B141" s="10" t="s">
        <v>236</v>
      </c>
      <c r="C141" s="10" t="s">
        <v>366</v>
      </c>
      <c r="D141" s="10" t="s">
        <v>368</v>
      </c>
      <c r="E141" s="10" t="s">
        <v>369</v>
      </c>
      <c r="F141" s="10" t="s">
        <v>249</v>
      </c>
      <c r="G141" s="10"/>
      <c r="H141" s="10"/>
      <c r="I141" s="10"/>
      <c r="J141" s="10"/>
      <c r="K141" s="23" t="n">
        <v>0</v>
      </c>
      <c r="L141" s="23" t="n">
        <v>533218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65004.11</v>
      </c>
      <c r="AA141" s="23" t="n">
        <v>65004.11</v>
      </c>
      <c r="AB141" s="23" t="n">
        <v>65004.11</v>
      </c>
      <c r="AC141" s="23" t="n">
        <v>0</v>
      </c>
      <c r="AD141" s="23" t="n">
        <v>0</v>
      </c>
      <c r="AE141" s="24" t="n">
        <v>0.12190906908619</v>
      </c>
      <c r="AF141" s="23" t="n">
        <v>0</v>
      </c>
      <c r="AG141" s="24" t="n">
        <v>0</v>
      </c>
      <c r="AH141" s="23" t="n">
        <v>0</v>
      </c>
    </row>
    <row r="142" customFormat="false" ht="12.75" hidden="false" customHeight="false" outlineLevel="4" collapsed="false">
      <c r="A142" s="21" t="s">
        <v>250</v>
      </c>
      <c r="B142" s="10" t="s">
        <v>236</v>
      </c>
      <c r="C142" s="10" t="s">
        <v>366</v>
      </c>
      <c r="D142" s="10" t="s">
        <v>368</v>
      </c>
      <c r="E142" s="10" t="s">
        <v>370</v>
      </c>
      <c r="F142" s="10" t="s">
        <v>252</v>
      </c>
      <c r="G142" s="10"/>
      <c r="H142" s="10"/>
      <c r="I142" s="10"/>
      <c r="J142" s="10"/>
      <c r="K142" s="23" t="n">
        <v>0</v>
      </c>
      <c r="L142" s="23" t="n">
        <v>240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100</v>
      </c>
      <c r="AA142" s="23" t="n">
        <v>100</v>
      </c>
      <c r="AB142" s="23" t="n">
        <v>100</v>
      </c>
      <c r="AC142" s="23" t="n">
        <v>0</v>
      </c>
      <c r="AD142" s="23" t="n">
        <v>0</v>
      </c>
      <c r="AE142" s="24" t="n">
        <v>0.0416666666666667</v>
      </c>
      <c r="AF142" s="23" t="n">
        <v>0</v>
      </c>
      <c r="AG142" s="24" t="n">
        <v>0</v>
      </c>
      <c r="AH142" s="23" t="n">
        <v>0</v>
      </c>
    </row>
    <row r="143" customFormat="false" ht="12.75" hidden="false" customHeight="false" outlineLevel="4" collapsed="false">
      <c r="A143" s="21" t="s">
        <v>253</v>
      </c>
      <c r="B143" s="10" t="s">
        <v>236</v>
      </c>
      <c r="C143" s="10" t="s">
        <v>366</v>
      </c>
      <c r="D143" s="10" t="s">
        <v>368</v>
      </c>
      <c r="E143" s="10" t="s">
        <v>254</v>
      </c>
      <c r="F143" s="10" t="s">
        <v>255</v>
      </c>
      <c r="G143" s="10"/>
      <c r="H143" s="10"/>
      <c r="I143" s="10"/>
      <c r="J143" s="10"/>
      <c r="K143" s="23" t="n">
        <v>0</v>
      </c>
      <c r="L143" s="23" t="n">
        <v>13214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1399.42</v>
      </c>
      <c r="AA143" s="23" t="n">
        <v>1399.42</v>
      </c>
      <c r="AB143" s="23" t="n">
        <v>1399.42</v>
      </c>
      <c r="AC143" s="23" t="n">
        <v>0</v>
      </c>
      <c r="AD143" s="23" t="n">
        <v>0</v>
      </c>
      <c r="AE143" s="24" t="n">
        <v>0.105904343877705</v>
      </c>
      <c r="AF143" s="23" t="n">
        <v>0</v>
      </c>
      <c r="AG143" s="24" t="n">
        <v>0</v>
      </c>
      <c r="AH143" s="23" t="n">
        <v>0</v>
      </c>
    </row>
    <row r="144" customFormat="false" ht="25.5" hidden="false" customHeight="false" outlineLevel="4" collapsed="false">
      <c r="A144" s="21" t="s">
        <v>260</v>
      </c>
      <c r="B144" s="10" t="s">
        <v>236</v>
      </c>
      <c r="C144" s="10" t="s">
        <v>366</v>
      </c>
      <c r="D144" s="10" t="s">
        <v>368</v>
      </c>
      <c r="E144" s="10" t="s">
        <v>254</v>
      </c>
      <c r="F144" s="10" t="s">
        <v>261</v>
      </c>
      <c r="G144" s="10"/>
      <c r="H144" s="10"/>
      <c r="I144" s="10"/>
      <c r="J144" s="10"/>
      <c r="K144" s="23" t="n">
        <v>0</v>
      </c>
      <c r="L144" s="23" t="n">
        <v>500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5000</v>
      </c>
      <c r="AA144" s="23" t="n">
        <v>5000</v>
      </c>
      <c r="AB144" s="23" t="n">
        <v>5000</v>
      </c>
      <c r="AC144" s="23" t="n">
        <v>0</v>
      </c>
      <c r="AD144" s="23" t="n">
        <v>0</v>
      </c>
      <c r="AE144" s="24" t="n">
        <v>1</v>
      </c>
      <c r="AF144" s="23" t="n">
        <v>0</v>
      </c>
      <c r="AG144" s="24" t="n">
        <v>0</v>
      </c>
      <c r="AH144" s="23" t="n">
        <v>0</v>
      </c>
    </row>
    <row r="145" customFormat="false" ht="12.75" hidden="false" customHeight="false" outlineLevel="4" collapsed="false">
      <c r="A145" s="21" t="s">
        <v>235</v>
      </c>
      <c r="B145" s="10" t="s">
        <v>236</v>
      </c>
      <c r="C145" s="10" t="s">
        <v>366</v>
      </c>
      <c r="D145" s="10" t="s">
        <v>368</v>
      </c>
      <c r="E145" s="10" t="s">
        <v>254</v>
      </c>
      <c r="F145" s="10" t="s">
        <v>238</v>
      </c>
      <c r="G145" s="10"/>
      <c r="H145" s="10"/>
      <c r="I145" s="10"/>
      <c r="J145" s="10"/>
      <c r="K145" s="23" t="n">
        <v>0</v>
      </c>
      <c r="L145" s="23" t="n">
        <v>5288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9000</v>
      </c>
      <c r="AA145" s="23" t="n">
        <v>9000</v>
      </c>
      <c r="AB145" s="23" t="n">
        <v>9000</v>
      </c>
      <c r="AC145" s="23" t="n">
        <v>0</v>
      </c>
      <c r="AD145" s="23" t="n">
        <v>0</v>
      </c>
      <c r="AE145" s="24" t="n">
        <v>0.170196671709531</v>
      </c>
      <c r="AF145" s="23" t="n">
        <v>0</v>
      </c>
      <c r="AG145" s="24" t="n">
        <v>0</v>
      </c>
      <c r="AH145" s="23" t="n">
        <v>0</v>
      </c>
    </row>
    <row r="146" customFormat="false" ht="25.5" hidden="false" customHeight="false" outlineLevel="4" collapsed="false">
      <c r="A146" s="21" t="s">
        <v>239</v>
      </c>
      <c r="B146" s="10" t="s">
        <v>236</v>
      </c>
      <c r="C146" s="10" t="s">
        <v>366</v>
      </c>
      <c r="D146" s="10" t="s">
        <v>368</v>
      </c>
      <c r="E146" s="10" t="s">
        <v>254</v>
      </c>
      <c r="F146" s="10" t="s">
        <v>241</v>
      </c>
      <c r="G146" s="10"/>
      <c r="H146" s="10"/>
      <c r="I146" s="10"/>
      <c r="J146" s="10"/>
      <c r="K146" s="23" t="n">
        <v>0</v>
      </c>
      <c r="L146" s="23" t="n">
        <v>1150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4" t="n">
        <v>0</v>
      </c>
      <c r="AF146" s="23" t="n">
        <v>0</v>
      </c>
      <c r="AG146" s="24" t="n">
        <v>0</v>
      </c>
      <c r="AH146" s="23" t="n">
        <v>0</v>
      </c>
    </row>
    <row r="147" customFormat="false" ht="12.75" hidden="false" customHeight="false" outlineLevel="4" collapsed="false">
      <c r="A147" s="21" t="s">
        <v>256</v>
      </c>
      <c r="B147" s="10" t="s">
        <v>236</v>
      </c>
      <c r="C147" s="10" t="s">
        <v>366</v>
      </c>
      <c r="D147" s="10" t="s">
        <v>368</v>
      </c>
      <c r="E147" s="10" t="s">
        <v>240</v>
      </c>
      <c r="F147" s="10" t="s">
        <v>257</v>
      </c>
      <c r="G147" s="10"/>
      <c r="H147" s="10"/>
      <c r="I147" s="10"/>
      <c r="J147" s="10"/>
      <c r="K147" s="23" t="n">
        <v>0</v>
      </c>
      <c r="L147" s="23" t="n">
        <v>1490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4" t="n">
        <v>0</v>
      </c>
      <c r="AF147" s="23" t="n">
        <v>0</v>
      </c>
      <c r="AG147" s="24" t="n">
        <v>0</v>
      </c>
      <c r="AH147" s="23" t="n">
        <v>0</v>
      </c>
    </row>
    <row r="148" customFormat="false" ht="12.75" hidden="false" customHeight="false" outlineLevel="4" collapsed="false">
      <c r="A148" s="21" t="s">
        <v>258</v>
      </c>
      <c r="B148" s="10" t="s">
        <v>236</v>
      </c>
      <c r="C148" s="10" t="s">
        <v>366</v>
      </c>
      <c r="D148" s="10" t="s">
        <v>368</v>
      </c>
      <c r="E148" s="10" t="s">
        <v>240</v>
      </c>
      <c r="F148" s="10" t="s">
        <v>259</v>
      </c>
      <c r="G148" s="10"/>
      <c r="H148" s="10"/>
      <c r="I148" s="10"/>
      <c r="J148" s="10"/>
      <c r="K148" s="23" t="n">
        <v>0</v>
      </c>
      <c r="L148" s="23" t="n">
        <v>236494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9498.98</v>
      </c>
      <c r="AA148" s="23" t="n">
        <v>9498.98</v>
      </c>
      <c r="AB148" s="23" t="n">
        <v>9498.98</v>
      </c>
      <c r="AC148" s="23" t="n">
        <v>0</v>
      </c>
      <c r="AD148" s="23" t="n">
        <v>0</v>
      </c>
      <c r="AE148" s="24" t="n">
        <v>0.040165839302477</v>
      </c>
      <c r="AF148" s="23" t="n">
        <v>0</v>
      </c>
      <c r="AG148" s="24" t="n">
        <v>0</v>
      </c>
      <c r="AH148" s="23" t="n">
        <v>0</v>
      </c>
    </row>
    <row r="149" customFormat="false" ht="25.5" hidden="false" customHeight="false" outlineLevel="4" collapsed="false">
      <c r="A149" s="21" t="s">
        <v>260</v>
      </c>
      <c r="B149" s="10" t="s">
        <v>236</v>
      </c>
      <c r="C149" s="10" t="s">
        <v>366</v>
      </c>
      <c r="D149" s="10" t="s">
        <v>368</v>
      </c>
      <c r="E149" s="10" t="s">
        <v>240</v>
      </c>
      <c r="F149" s="10" t="s">
        <v>261</v>
      </c>
      <c r="G149" s="10"/>
      <c r="H149" s="10"/>
      <c r="I149" s="10"/>
      <c r="J149" s="10"/>
      <c r="K149" s="23" t="n">
        <v>0</v>
      </c>
      <c r="L149" s="23" t="n">
        <v>284582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2868.55</v>
      </c>
      <c r="AA149" s="23" t="n">
        <v>12868.55</v>
      </c>
      <c r="AB149" s="23" t="n">
        <v>12868.55</v>
      </c>
      <c r="AC149" s="23" t="n">
        <v>0</v>
      </c>
      <c r="AD149" s="23" t="n">
        <v>0</v>
      </c>
      <c r="AE149" s="24" t="n">
        <v>0.0452191284058725</v>
      </c>
      <c r="AF149" s="23" t="n">
        <v>0</v>
      </c>
      <c r="AG149" s="24" t="n">
        <v>0</v>
      </c>
      <c r="AH149" s="23" t="n">
        <v>0</v>
      </c>
    </row>
    <row r="150" customFormat="false" ht="12.75" hidden="false" customHeight="false" outlineLevel="4" collapsed="false">
      <c r="A150" s="21" t="s">
        <v>235</v>
      </c>
      <c r="B150" s="10" t="s">
        <v>236</v>
      </c>
      <c r="C150" s="10" t="s">
        <v>366</v>
      </c>
      <c r="D150" s="10" t="s">
        <v>368</v>
      </c>
      <c r="E150" s="10" t="s">
        <v>240</v>
      </c>
      <c r="F150" s="10" t="s">
        <v>238</v>
      </c>
      <c r="G150" s="10"/>
      <c r="H150" s="10"/>
      <c r="I150" s="10"/>
      <c r="J150" s="10"/>
      <c r="K150" s="23" t="n">
        <v>0</v>
      </c>
      <c r="L150" s="23" t="n">
        <v>40700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42484.44</v>
      </c>
      <c r="AA150" s="23" t="n">
        <v>42484.44</v>
      </c>
      <c r="AB150" s="23" t="n">
        <v>42484.44</v>
      </c>
      <c r="AC150" s="23" t="n">
        <v>0</v>
      </c>
      <c r="AD150" s="23" t="n">
        <v>0</v>
      </c>
      <c r="AE150" s="24" t="n">
        <v>0.104384373464373</v>
      </c>
      <c r="AF150" s="23" t="n">
        <v>0</v>
      </c>
      <c r="AG150" s="24" t="n">
        <v>0</v>
      </c>
      <c r="AH150" s="23" t="n">
        <v>0</v>
      </c>
    </row>
    <row r="151" customFormat="false" ht="12.75" hidden="false" customHeight="false" outlineLevel="4" collapsed="false">
      <c r="A151" s="21" t="s">
        <v>264</v>
      </c>
      <c r="B151" s="10" t="s">
        <v>236</v>
      </c>
      <c r="C151" s="10" t="s">
        <v>366</v>
      </c>
      <c r="D151" s="10" t="s">
        <v>368</v>
      </c>
      <c r="E151" s="10" t="s">
        <v>240</v>
      </c>
      <c r="F151" s="10" t="s">
        <v>266</v>
      </c>
      <c r="G151" s="10"/>
      <c r="H151" s="10"/>
      <c r="I151" s="10"/>
      <c r="J151" s="10"/>
      <c r="K151" s="23" t="n">
        <v>0</v>
      </c>
      <c r="L151" s="23" t="n">
        <v>1540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4" t="n">
        <v>0</v>
      </c>
      <c r="AF151" s="23" t="n">
        <v>0</v>
      </c>
      <c r="AG151" s="24" t="n">
        <v>0</v>
      </c>
      <c r="AH151" s="23" t="n">
        <v>0</v>
      </c>
    </row>
    <row r="152" customFormat="false" ht="25.5" hidden="false" customHeight="false" outlineLevel="4" collapsed="false">
      <c r="A152" s="21" t="s">
        <v>262</v>
      </c>
      <c r="B152" s="10" t="s">
        <v>236</v>
      </c>
      <c r="C152" s="10" t="s">
        <v>366</v>
      </c>
      <c r="D152" s="10" t="s">
        <v>368</v>
      </c>
      <c r="E152" s="10" t="s">
        <v>240</v>
      </c>
      <c r="F152" s="10" t="s">
        <v>263</v>
      </c>
      <c r="G152" s="10"/>
      <c r="H152" s="10"/>
      <c r="I152" s="10"/>
      <c r="J152" s="10"/>
      <c r="K152" s="23" t="n">
        <v>0</v>
      </c>
      <c r="L152" s="23" t="n">
        <v>12200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4" t="n">
        <v>0</v>
      </c>
      <c r="AF152" s="23" t="n">
        <v>0</v>
      </c>
      <c r="AG152" s="24" t="n">
        <v>0</v>
      </c>
      <c r="AH152" s="23" t="n">
        <v>0</v>
      </c>
    </row>
    <row r="153" customFormat="false" ht="25.5" hidden="false" customHeight="false" outlineLevel="4" collapsed="false">
      <c r="A153" s="21" t="s">
        <v>239</v>
      </c>
      <c r="B153" s="10" t="s">
        <v>236</v>
      </c>
      <c r="C153" s="10" t="s">
        <v>366</v>
      </c>
      <c r="D153" s="10" t="s">
        <v>368</v>
      </c>
      <c r="E153" s="10" t="s">
        <v>240</v>
      </c>
      <c r="F153" s="10" t="s">
        <v>241</v>
      </c>
      <c r="G153" s="10"/>
      <c r="H153" s="10"/>
      <c r="I153" s="10"/>
      <c r="J153" s="10"/>
      <c r="K153" s="23" t="n">
        <v>0</v>
      </c>
      <c r="L153" s="23" t="n">
        <v>2500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4" t="n">
        <v>0</v>
      </c>
      <c r="AF153" s="23" t="n">
        <v>0</v>
      </c>
      <c r="AG153" s="24" t="n">
        <v>0</v>
      </c>
      <c r="AH153" s="23" t="n">
        <v>0</v>
      </c>
    </row>
    <row r="154" customFormat="false" ht="12.75" hidden="false" customHeight="false" outlineLevel="4" collapsed="false">
      <c r="A154" s="21" t="s">
        <v>264</v>
      </c>
      <c r="B154" s="10" t="s">
        <v>236</v>
      </c>
      <c r="C154" s="10" t="s">
        <v>366</v>
      </c>
      <c r="D154" s="10" t="s">
        <v>368</v>
      </c>
      <c r="E154" s="10" t="s">
        <v>265</v>
      </c>
      <c r="F154" s="10" t="s">
        <v>266</v>
      </c>
      <c r="G154" s="10"/>
      <c r="H154" s="10"/>
      <c r="I154" s="10"/>
      <c r="J154" s="10"/>
      <c r="K154" s="23" t="n">
        <v>0</v>
      </c>
      <c r="L154" s="23" t="n">
        <v>220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.03</v>
      </c>
      <c r="AA154" s="23" t="n">
        <v>0.03</v>
      </c>
      <c r="AB154" s="23" t="n">
        <v>0.03</v>
      </c>
      <c r="AC154" s="23" t="n">
        <v>0</v>
      </c>
      <c r="AD154" s="23" t="n">
        <v>0</v>
      </c>
      <c r="AE154" s="24" t="n">
        <v>1.36363636363636E-005</v>
      </c>
      <c r="AF154" s="23" t="n">
        <v>0</v>
      </c>
      <c r="AG154" s="24" t="n">
        <v>0</v>
      </c>
      <c r="AH154" s="23" t="n">
        <v>0</v>
      </c>
    </row>
    <row r="155" customFormat="false" ht="38.25" hidden="false" customHeight="false" outlineLevel="3" collapsed="false">
      <c r="A155" s="21" t="s">
        <v>371</v>
      </c>
      <c r="B155" s="10" t="s">
        <v>226</v>
      </c>
      <c r="C155" s="10" t="s">
        <v>366</v>
      </c>
      <c r="D155" s="10" t="s">
        <v>372</v>
      </c>
      <c r="E155" s="10" t="s">
        <v>226</v>
      </c>
      <c r="F155" s="10" t="s">
        <v>226</v>
      </c>
      <c r="G155" s="10"/>
      <c r="H155" s="10"/>
      <c r="I155" s="10"/>
      <c r="J155" s="10"/>
      <c r="K155" s="13" t="n">
        <v>0</v>
      </c>
      <c r="L155" s="13" t="n">
        <v>4700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4600</v>
      </c>
      <c r="AA155" s="13" t="n">
        <v>4600</v>
      </c>
      <c r="AB155" s="13" t="n">
        <v>4600</v>
      </c>
      <c r="AC155" s="13" t="n">
        <v>0</v>
      </c>
      <c r="AD155" s="13" t="n">
        <v>0</v>
      </c>
      <c r="AE155" s="22" t="n">
        <v>0.0978723404255319</v>
      </c>
      <c r="AF155" s="13" t="n">
        <v>0</v>
      </c>
      <c r="AG155" s="22" t="n">
        <v>0</v>
      </c>
      <c r="AH155" s="13" t="n">
        <v>0</v>
      </c>
    </row>
    <row r="156" customFormat="false" ht="12.75" hidden="false" customHeight="false" outlineLevel="4" collapsed="false">
      <c r="A156" s="21" t="s">
        <v>264</v>
      </c>
      <c r="B156" s="10" t="s">
        <v>236</v>
      </c>
      <c r="C156" s="10" t="s">
        <v>366</v>
      </c>
      <c r="D156" s="10" t="s">
        <v>372</v>
      </c>
      <c r="E156" s="10" t="s">
        <v>240</v>
      </c>
      <c r="F156" s="10" t="s">
        <v>266</v>
      </c>
      <c r="G156" s="10"/>
      <c r="H156" s="10"/>
      <c r="I156" s="10"/>
      <c r="J156" s="10"/>
      <c r="K156" s="23" t="n">
        <v>0</v>
      </c>
      <c r="L156" s="23" t="n">
        <v>4700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4600</v>
      </c>
      <c r="AA156" s="23" t="n">
        <v>4600</v>
      </c>
      <c r="AB156" s="23" t="n">
        <v>4600</v>
      </c>
      <c r="AC156" s="23" t="n">
        <v>0</v>
      </c>
      <c r="AD156" s="23" t="n">
        <v>0</v>
      </c>
      <c r="AE156" s="24" t="n">
        <v>0.0978723404255319</v>
      </c>
      <c r="AF156" s="23" t="n">
        <v>0</v>
      </c>
      <c r="AG156" s="24" t="n">
        <v>0</v>
      </c>
      <c r="AH156" s="23" t="n">
        <v>0</v>
      </c>
    </row>
    <row r="157" customFormat="false" ht="12.75" hidden="false" customHeight="false" outlineLevel="0" collapsed="false">
      <c r="A157" s="25" t="s">
        <v>374</v>
      </c>
      <c r="B157" s="25"/>
      <c r="C157" s="25"/>
      <c r="D157" s="25"/>
      <c r="E157" s="25"/>
      <c r="F157" s="25"/>
      <c r="G157" s="25"/>
      <c r="H157" s="25"/>
      <c r="I157" s="25"/>
      <c r="J157" s="25"/>
      <c r="K157" s="26" t="n">
        <v>0</v>
      </c>
      <c r="L157" s="26" t="n">
        <v>75427260.79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27843069.04</v>
      </c>
      <c r="AA157" s="26" t="n">
        <v>27802252.05</v>
      </c>
      <c r="AB157" s="26" t="n">
        <v>27802252.05</v>
      </c>
      <c r="AC157" s="26" t="n">
        <v>40816.99</v>
      </c>
      <c r="AD157" s="26" t="n">
        <v>0</v>
      </c>
      <c r="AE157" s="27" t="n">
        <v>0.368596867482771</v>
      </c>
      <c r="AF157" s="26" t="n">
        <v>0</v>
      </c>
      <c r="AG157" s="27" t="n">
        <v>0</v>
      </c>
      <c r="AH157" s="26" t="n">
        <v>0</v>
      </c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 t="s">
        <v>4</v>
      </c>
      <c r="AC158" s="18"/>
      <c r="AD158" s="18"/>
      <c r="AE158" s="18"/>
      <c r="AF158" s="18"/>
      <c r="AG158" s="18"/>
      <c r="AH158" s="18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19"/>
      <c r="AC159" s="19"/>
      <c r="AD159" s="19"/>
      <c r="AE159" s="19"/>
      <c r="AF159" s="19"/>
      <c r="AG159" s="19"/>
      <c r="AH159" s="19"/>
    </row>
  </sheetData>
  <mergeCells count="40">
    <mergeCell ref="A1:AC1"/>
    <mergeCell ref="A2:L2"/>
    <mergeCell ref="A3:AF3"/>
    <mergeCell ref="A4:AF4"/>
    <mergeCell ref="A5:A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157:J157"/>
    <mergeCell ref="A159:AA159"/>
  </mergeCells>
  <printOptions headings="false" gridLines="false" gridLinesSet="true" horizontalCentered="false" verticalCentered="false"/>
  <pageMargins left="0.786805555555556" right="0.590277777777778" top="0.590277777777778" bottom="0.159722222222222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0" width="83.13"/>
    <col collapsed="false" customWidth="true" hidden="false" outlineLevel="0" max="3" min="3" style="0" width="18.99"/>
    <col collapsed="false" customWidth="true" hidden="false" outlineLevel="0" max="4" min="4" style="0" width="18.28"/>
  </cols>
  <sheetData>
    <row r="1" customFormat="false" ht="21" hidden="false" customHeight="true" outlineLevel="0" collapsed="false">
      <c r="C1" s="29" t="s">
        <v>375</v>
      </c>
      <c r="D1" s="29"/>
      <c r="E1" s="30"/>
    </row>
    <row r="2" s="32" customFormat="true" ht="33.75" hidden="false" customHeight="true" outlineLevel="0" collapsed="false">
      <c r="A2" s="31" t="s">
        <v>376</v>
      </c>
      <c r="B2" s="31"/>
      <c r="C2" s="31"/>
    </row>
    <row r="3" s="32" customFormat="true" ht="15.75" hidden="false" customHeight="false" outlineLevel="0" collapsed="false">
      <c r="A3" s="33"/>
      <c r="B3" s="33"/>
      <c r="C3" s="34" t="s">
        <v>377</v>
      </c>
    </row>
    <row r="4" s="32" customFormat="true" ht="39.75" hidden="false" customHeight="true" outlineLevel="0" collapsed="false">
      <c r="A4" s="35" t="s">
        <v>378</v>
      </c>
      <c r="B4" s="36" t="s">
        <v>379</v>
      </c>
      <c r="C4" s="36" t="s">
        <v>380</v>
      </c>
      <c r="D4" s="37" t="s">
        <v>381</v>
      </c>
    </row>
    <row r="5" s="32" customFormat="true" ht="15.75" hidden="false" customHeight="false" outlineLevel="0" collapsed="false">
      <c r="A5" s="38"/>
      <c r="B5" s="39" t="s">
        <v>382</v>
      </c>
      <c r="C5" s="40" t="n">
        <f aca="false">C6+C9+C12</f>
        <v>31138009.43</v>
      </c>
      <c r="D5" s="40" t="n">
        <f aca="false">D6+D9+D12</f>
        <v>17393187.43</v>
      </c>
    </row>
    <row r="6" s="32" customFormat="true" ht="28.5" hidden="false" customHeight="false" outlineLevel="0" collapsed="false">
      <c r="A6" s="41" t="s">
        <v>383</v>
      </c>
      <c r="B6" s="42" t="s">
        <v>384</v>
      </c>
      <c r="C6" s="40" t="n">
        <f aca="false">C8</f>
        <v>12750922</v>
      </c>
      <c r="D6" s="40" t="n">
        <f aca="false">D8</f>
        <v>0</v>
      </c>
    </row>
    <row r="7" s="32" customFormat="true" ht="15.75" hidden="false" customHeight="false" outlineLevel="0" collapsed="false">
      <c r="A7" s="43"/>
      <c r="B7" s="44" t="s">
        <v>385</v>
      </c>
      <c r="C7" s="45"/>
      <c r="D7" s="46"/>
    </row>
    <row r="8" s="32" customFormat="true" ht="15.75" hidden="false" customHeight="false" outlineLevel="0" collapsed="false">
      <c r="A8" s="43" t="s">
        <v>386</v>
      </c>
      <c r="B8" s="47" t="s">
        <v>387</v>
      </c>
      <c r="C8" s="45" t="n">
        <v>12750922</v>
      </c>
      <c r="D8" s="45"/>
    </row>
    <row r="9" s="32" customFormat="true" ht="28.5" hidden="false" customHeight="false" outlineLevel="0" collapsed="false">
      <c r="A9" s="41" t="s">
        <v>388</v>
      </c>
      <c r="B9" s="42" t="s">
        <v>389</v>
      </c>
      <c r="C9" s="40" t="n">
        <f aca="false">C11</f>
        <v>780202</v>
      </c>
      <c r="D9" s="40" t="n">
        <f aca="false">D11</f>
        <v>130034</v>
      </c>
    </row>
    <row r="10" s="32" customFormat="true" ht="15.75" hidden="false" customHeight="false" outlineLevel="0" collapsed="false">
      <c r="A10" s="43"/>
      <c r="B10" s="44" t="s">
        <v>385</v>
      </c>
      <c r="C10" s="45"/>
      <c r="D10" s="46"/>
    </row>
    <row r="11" s="32" customFormat="true" ht="30" hidden="false" customHeight="false" outlineLevel="0" collapsed="false">
      <c r="A11" s="43" t="s">
        <v>386</v>
      </c>
      <c r="B11" s="48" t="s">
        <v>390</v>
      </c>
      <c r="C11" s="45" t="n">
        <v>780202</v>
      </c>
      <c r="D11" s="45" t="n">
        <v>130034</v>
      </c>
    </row>
    <row r="12" s="32" customFormat="true" ht="15.75" hidden="false" customHeight="false" outlineLevel="0" collapsed="false">
      <c r="A12" s="41" t="s">
        <v>391</v>
      </c>
      <c r="B12" s="42" t="s">
        <v>392</v>
      </c>
      <c r="C12" s="40" t="n">
        <f aca="false">C13+C14</f>
        <v>17606885.43</v>
      </c>
      <c r="D12" s="40" t="n">
        <f aca="false">D13+D14</f>
        <v>17263153.43</v>
      </c>
    </row>
    <row r="13" customFormat="false" ht="36" hidden="false" customHeight="true" outlineLevel="0" collapsed="false">
      <c r="A13" s="49" t="s">
        <v>386</v>
      </c>
      <c r="B13" s="48" t="s">
        <v>393</v>
      </c>
      <c r="C13" s="45" t="n">
        <v>17231905.43</v>
      </c>
      <c r="D13" s="45" t="n">
        <v>17231905.43</v>
      </c>
    </row>
    <row r="14" customFormat="false" ht="45" hidden="false" customHeight="false" outlineLevel="0" collapsed="false">
      <c r="A14" s="49" t="s">
        <v>394</v>
      </c>
      <c r="B14" s="48" t="s">
        <v>395</v>
      </c>
      <c r="C14" s="45" t="n">
        <v>374980</v>
      </c>
      <c r="D14" s="45" t="n">
        <v>31248</v>
      </c>
    </row>
  </sheetData>
  <mergeCells count="2">
    <mergeCell ref="C1:D1"/>
    <mergeCell ref="A2:C2"/>
  </mergeCells>
  <printOptions headings="false" gridLines="false" gridLinesSet="true" horizontalCentered="false" verticalCentered="false"/>
  <pageMargins left="0.370138888888889" right="0.2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0" width="72.28"/>
    <col collapsed="false" customWidth="true" hidden="false" outlineLevel="0" max="3" min="3" style="0" width="18.56"/>
    <col collapsed="false" customWidth="true" hidden="false" outlineLevel="0" max="4" min="4" style="0" width="15.85"/>
  </cols>
  <sheetData>
    <row r="1" customFormat="false" ht="16.5" hidden="false" customHeight="true" outlineLevel="0" collapsed="false">
      <c r="C1" s="29" t="s">
        <v>396</v>
      </c>
      <c r="D1" s="29"/>
    </row>
    <row r="2" s="32" customFormat="true" ht="51" hidden="false" customHeight="true" outlineLevel="0" collapsed="false">
      <c r="A2" s="31" t="s">
        <v>397</v>
      </c>
      <c r="B2" s="31"/>
      <c r="C2" s="31"/>
      <c r="D2" s="31"/>
    </row>
    <row r="3" s="32" customFormat="true" ht="15.75" hidden="false" customHeight="false" outlineLevel="0" collapsed="false">
      <c r="A3" s="33"/>
      <c r="B3" s="33"/>
      <c r="C3" s="51" t="s">
        <v>377</v>
      </c>
    </row>
    <row r="4" s="32" customFormat="true" ht="42.75" hidden="false" customHeight="true" outlineLevel="0" collapsed="false">
      <c r="A4" s="35" t="s">
        <v>378</v>
      </c>
      <c r="B4" s="36" t="s">
        <v>379</v>
      </c>
      <c r="C4" s="36" t="s">
        <v>398</v>
      </c>
      <c r="D4" s="37" t="s">
        <v>381</v>
      </c>
    </row>
    <row r="5" s="32" customFormat="true" ht="15.75" hidden="false" customHeight="false" outlineLevel="0" collapsed="false">
      <c r="A5" s="38"/>
      <c r="B5" s="39" t="s">
        <v>382</v>
      </c>
      <c r="C5" s="40" t="n">
        <f aca="false">C6</f>
        <v>300300</v>
      </c>
      <c r="D5" s="40" t="n">
        <f aca="false">D6</f>
        <v>300300</v>
      </c>
    </row>
    <row r="6" s="32" customFormat="true" ht="15.75" hidden="false" customHeight="false" outlineLevel="0" collapsed="false">
      <c r="A6" s="41" t="s">
        <v>383</v>
      </c>
      <c r="B6" s="42" t="s">
        <v>392</v>
      </c>
      <c r="C6" s="40" t="n">
        <f aca="false">C8</f>
        <v>300300</v>
      </c>
      <c r="D6" s="40" t="n">
        <f aca="false">D8</f>
        <v>300300</v>
      </c>
    </row>
    <row r="7" s="32" customFormat="true" ht="15.75" hidden="false" customHeight="false" outlineLevel="0" collapsed="false">
      <c r="A7" s="43"/>
      <c r="B7" s="44" t="s">
        <v>385</v>
      </c>
      <c r="C7" s="40"/>
      <c r="D7" s="46"/>
    </row>
    <row r="8" s="32" customFormat="true" ht="75" hidden="false" customHeight="false" outlineLevel="0" collapsed="false">
      <c r="A8" s="43" t="s">
        <v>386</v>
      </c>
      <c r="B8" s="52" t="s">
        <v>399</v>
      </c>
      <c r="C8" s="45" t="n">
        <v>300300</v>
      </c>
      <c r="D8" s="45" t="n">
        <v>300300</v>
      </c>
    </row>
    <row r="9" s="32" customFormat="true" ht="12.75" hidden="false" customHeight="false" outlineLevel="0" collapsed="false">
      <c r="A9" s="51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56"/>
    <col collapsed="false" customWidth="true" hidden="false" outlineLevel="0" max="3" min="3" style="1" width="24.99"/>
    <col collapsed="false" customWidth="true" hidden="false" outlineLevel="0" max="4" min="4" style="1" width="18.7"/>
    <col collapsed="false" customWidth="true" hidden="false" outlineLevel="0" max="5" min="5" style="1" width="17.28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53" t="s">
        <v>400</v>
      </c>
    </row>
    <row r="2" customFormat="false" ht="12.75" hidden="false" customHeight="true" outlineLevel="0" collapsed="false">
      <c r="A2" s="54" t="s">
        <v>401</v>
      </c>
      <c r="B2" s="54"/>
      <c r="C2" s="54"/>
      <c r="D2" s="54"/>
      <c r="E2" s="54"/>
      <c r="F2" s="54"/>
    </row>
    <row r="3" customFormat="false" ht="12.75" hidden="false" customHeight="false" outlineLevel="0" collapsed="false">
      <c r="A3" s="55"/>
      <c r="B3" s="55"/>
      <c r="C3" s="55"/>
      <c r="D3" s="55"/>
      <c r="E3" s="55"/>
      <c r="F3" s="56" t="s">
        <v>402</v>
      </c>
    </row>
    <row r="4" customFormat="false" ht="21" hidden="false" customHeight="true" outlineLevel="0" collapsed="false">
      <c r="A4" s="57" t="s">
        <v>5</v>
      </c>
      <c r="B4" s="58" t="s">
        <v>403</v>
      </c>
      <c r="C4" s="58" t="s">
        <v>404</v>
      </c>
      <c r="D4" s="59" t="s">
        <v>405</v>
      </c>
      <c r="E4" s="59" t="s">
        <v>406</v>
      </c>
      <c r="F4" s="59" t="s">
        <v>407</v>
      </c>
    </row>
    <row r="5" customFormat="false" ht="12.75" hidden="false" customHeight="false" outlineLevel="0" collapsed="false">
      <c r="A5" s="57"/>
      <c r="B5" s="58"/>
      <c r="C5" s="58"/>
      <c r="D5" s="59"/>
      <c r="E5" s="59"/>
      <c r="F5" s="59"/>
    </row>
    <row r="6" customFormat="false" ht="13.5" hidden="false" customHeight="false" outlineLevel="0" collapsed="false">
      <c r="A6" s="60" t="n">
        <v>1</v>
      </c>
      <c r="B6" s="61" t="n">
        <v>2</v>
      </c>
      <c r="C6" s="61" t="n">
        <v>3</v>
      </c>
      <c r="D6" s="62" t="n">
        <v>4</v>
      </c>
      <c r="E6" s="62" t="n">
        <v>5</v>
      </c>
      <c r="F6" s="62" t="n">
        <v>6</v>
      </c>
    </row>
    <row r="7" customFormat="false" ht="12.75" hidden="false" customHeight="false" outlineLevel="0" collapsed="false">
      <c r="A7" s="63" t="s">
        <v>408</v>
      </c>
      <c r="B7" s="64" t="s">
        <v>409</v>
      </c>
      <c r="C7" s="64" t="s">
        <v>410</v>
      </c>
      <c r="D7" s="65" t="n">
        <v>10657528.36</v>
      </c>
      <c r="E7" s="65" t="n">
        <v>882847.9</v>
      </c>
      <c r="F7" s="65" t="n">
        <v>9774680.46</v>
      </c>
    </row>
    <row r="8" customFormat="false" ht="36" hidden="false" customHeight="false" outlineLevel="0" collapsed="false">
      <c r="A8" s="63" t="s">
        <v>411</v>
      </c>
      <c r="B8" s="64" t="s">
        <v>412</v>
      </c>
      <c r="C8" s="64" t="s">
        <v>410</v>
      </c>
      <c r="D8" s="65" t="n">
        <v>0</v>
      </c>
      <c r="E8" s="65" t="n">
        <v>0</v>
      </c>
      <c r="F8" s="65" t="n">
        <v>0</v>
      </c>
    </row>
    <row r="9" customFormat="false" ht="24" hidden="false" customHeight="false" outlineLevel="0" collapsed="false">
      <c r="A9" s="63" t="s">
        <v>413</v>
      </c>
      <c r="B9" s="64" t="s">
        <v>414</v>
      </c>
      <c r="C9" s="64" t="s">
        <v>410</v>
      </c>
      <c r="D9" s="65" t="n">
        <v>0</v>
      </c>
      <c r="E9" s="65" t="n">
        <v>0</v>
      </c>
      <c r="F9" s="65" t="n">
        <v>0</v>
      </c>
    </row>
    <row r="10" customFormat="false" ht="12.75" hidden="false" customHeight="false" outlineLevel="0" collapsed="false">
      <c r="A10" s="63" t="s">
        <v>415</v>
      </c>
      <c r="B10" s="64" t="s">
        <v>416</v>
      </c>
      <c r="C10" s="64"/>
      <c r="D10" s="65" t="n">
        <v>10657528.36</v>
      </c>
      <c r="E10" s="65" t="n">
        <v>882847.9</v>
      </c>
      <c r="F10" s="65" t="n">
        <v>9774680.46</v>
      </c>
    </row>
    <row r="11" customFormat="false" ht="12.75" hidden="false" customHeight="false" outlineLevel="0" collapsed="false">
      <c r="A11" s="63" t="s">
        <v>417</v>
      </c>
      <c r="B11" s="64" t="s">
        <v>418</v>
      </c>
      <c r="C11" s="64"/>
      <c r="D11" s="65" t="n">
        <v>-64769732.43</v>
      </c>
      <c r="E11" s="65" t="n">
        <v>-26968221.12</v>
      </c>
      <c r="F11" s="65" t="n">
        <v>0</v>
      </c>
    </row>
    <row r="12" customFormat="false" ht="12.75" hidden="false" customHeight="false" outlineLevel="0" collapsed="false">
      <c r="A12" s="66" t="s">
        <v>419</v>
      </c>
      <c r="B12" s="67" t="s">
        <v>418</v>
      </c>
      <c r="C12" s="68" t="s">
        <v>420</v>
      </c>
      <c r="D12" s="69" t="n">
        <v>-64769732.43</v>
      </c>
      <c r="E12" s="69" t="n">
        <v>-26968221.12</v>
      </c>
      <c r="F12" s="69" t="n">
        <v>0</v>
      </c>
    </row>
    <row r="13" customFormat="false" ht="12.75" hidden="false" customHeight="false" outlineLevel="0" collapsed="false">
      <c r="A13" s="63" t="s">
        <v>421</v>
      </c>
      <c r="B13" s="64" t="s">
        <v>422</v>
      </c>
      <c r="C13" s="64"/>
      <c r="D13" s="65" t="n">
        <v>75427260.79</v>
      </c>
      <c r="E13" s="65" t="n">
        <v>27851069.02</v>
      </c>
      <c r="F13" s="65" t="n">
        <v>0</v>
      </c>
    </row>
    <row r="14" customFormat="false" ht="24" hidden="false" customHeight="false" outlineLevel="0" collapsed="false">
      <c r="A14" s="66" t="s">
        <v>423</v>
      </c>
      <c r="B14" s="67" t="s">
        <v>422</v>
      </c>
      <c r="C14" s="68" t="s">
        <v>424</v>
      </c>
      <c r="D14" s="69" t="n">
        <v>75427260.79</v>
      </c>
      <c r="E14" s="69" t="n">
        <v>27851069.02</v>
      </c>
      <c r="F14" s="69" t="n">
        <v>0</v>
      </c>
    </row>
    <row r="15" customFormat="false" ht="13.5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36" hidden="false" customHeight="true" outlineLevel="0" collapsed="false">
      <c r="A16" s="71"/>
      <c r="B16" s="71"/>
      <c r="C16" s="71"/>
      <c r="D16" s="71"/>
      <c r="E16" s="71"/>
      <c r="F16" s="71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6:F16"/>
  </mergeCells>
  <printOptions headings="false" gridLines="false" gridLinesSet="true" horizontalCentered="false" verticalCentered="false"/>
  <pageMargins left="0.65" right="0.159722222222222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3.85"/>
    <col collapsed="false" customWidth="true" hidden="false" outlineLevel="0" max="5" min="2" style="1" width="8.56"/>
    <col collapsed="false" customWidth="true" hidden="false" outlineLevel="0" max="6" min="6" style="1" width="10.56"/>
    <col collapsed="false" customWidth="true" hidden="true" outlineLevel="0" max="8" min="7" style="1" width="12.28"/>
    <col collapsed="false" customWidth="true" hidden="true" outlineLevel="0" max="9" min="9" style="1" width="14.99"/>
    <col collapsed="false" customWidth="true" hidden="true" outlineLevel="0" max="10" min="10" style="1" width="16.13"/>
    <col collapsed="false" customWidth="true" hidden="false" outlineLevel="0" max="11" min="11" style="1" width="16.13"/>
    <col collapsed="false" customWidth="true" hidden="true" outlineLevel="0" max="24" min="12" style="1" width="12.85"/>
    <col collapsed="false" customWidth="true" hidden="false" outlineLevel="0" max="26" min="25" style="1" width="12.85"/>
    <col collapsed="false" customWidth="true" hidden="true" outlineLevel="0" max="27" min="27" style="1" width="12.85"/>
    <col collapsed="false" customWidth="true" hidden="false" outlineLevel="0" max="28" min="28" style="1" width="12.85"/>
    <col collapsed="false" customWidth="true" hidden="true" outlineLevel="0" max="30" min="29" style="1" width="16.13"/>
    <col collapsed="false" customWidth="true" hidden="true" outlineLevel="0" max="33" min="31" style="1" width="12.85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2" t="s">
        <v>4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8"/>
      <c r="AD1" s="18"/>
      <c r="AE1" s="18"/>
      <c r="AF1" s="18"/>
      <c r="AG1" s="18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true" outlineLevel="0" collapsed="false">
      <c r="A3" s="4" t="s">
        <v>4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7"/>
    </row>
    <row r="5" customFormat="false" ht="12.75" hidden="false" customHeight="false" outlineLevel="0" collapsed="false">
      <c r="A5" s="72" t="s">
        <v>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12.75" hidden="false" customHeight="true" outlineLevel="0" collapsed="false">
      <c r="A6" s="9" t="s">
        <v>5</v>
      </c>
      <c r="B6" s="9" t="s">
        <v>215</v>
      </c>
      <c r="C6" s="9" t="s">
        <v>216</v>
      </c>
      <c r="D6" s="9" t="s">
        <v>217</v>
      </c>
      <c r="E6" s="9" t="s">
        <v>218</v>
      </c>
      <c r="F6" s="9" t="s">
        <v>219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221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4</v>
      </c>
      <c r="U6" s="9" t="s">
        <v>4</v>
      </c>
      <c r="V6" s="9" t="s">
        <v>4</v>
      </c>
      <c r="W6" s="9" t="s">
        <v>4</v>
      </c>
      <c r="X6" s="9" t="s">
        <v>4</v>
      </c>
      <c r="Y6" s="9" t="s">
        <v>222</v>
      </c>
      <c r="Z6" s="9" t="s">
        <v>223</v>
      </c>
      <c r="AA6" s="9" t="s">
        <v>4</v>
      </c>
      <c r="AB6" s="9" t="s">
        <v>224</v>
      </c>
      <c r="AC6" s="73" t="s">
        <v>4</v>
      </c>
      <c r="AD6" s="9" t="s">
        <v>4</v>
      </c>
      <c r="AE6" s="9" t="s">
        <v>4</v>
      </c>
      <c r="AF6" s="9" t="s">
        <v>4</v>
      </c>
      <c r="AG6" s="9" t="s">
        <v>4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73"/>
      <c r="AD7" s="9"/>
      <c r="AE7" s="9"/>
      <c r="AF7" s="9"/>
      <c r="AG7" s="9"/>
    </row>
    <row r="8" customFormat="false" ht="25.5" hidden="false" customHeight="false" outlineLevel="0" collapsed="false">
      <c r="A8" s="21" t="s">
        <v>225</v>
      </c>
      <c r="B8" s="10" t="s">
        <v>226</v>
      </c>
      <c r="C8" s="10" t="s">
        <v>227</v>
      </c>
      <c r="D8" s="10" t="s">
        <v>228</v>
      </c>
      <c r="E8" s="10" t="s">
        <v>226</v>
      </c>
      <c r="F8" s="10" t="s">
        <v>226</v>
      </c>
      <c r="G8" s="10"/>
      <c r="H8" s="10"/>
      <c r="I8" s="10"/>
      <c r="J8" s="13" t="n">
        <v>0</v>
      </c>
      <c r="K8" s="13" t="n">
        <v>30000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74" t="n">
        <v>0</v>
      </c>
      <c r="AD8" s="22" t="n">
        <v>0</v>
      </c>
      <c r="AE8" s="13" t="n">
        <v>0</v>
      </c>
      <c r="AF8" s="22" t="n">
        <v>0</v>
      </c>
      <c r="AG8" s="13" t="n">
        <v>0</v>
      </c>
    </row>
    <row r="9" customFormat="false" ht="12.75" hidden="false" customHeight="false" outlineLevel="1" collapsed="false">
      <c r="A9" s="21" t="s">
        <v>427</v>
      </c>
      <c r="B9" s="10" t="s">
        <v>236</v>
      </c>
      <c r="C9" s="10" t="s">
        <v>270</v>
      </c>
      <c r="D9" s="10" t="s">
        <v>271</v>
      </c>
      <c r="E9" s="10" t="s">
        <v>272</v>
      </c>
      <c r="F9" s="10" t="s">
        <v>266</v>
      </c>
      <c r="G9" s="10"/>
      <c r="H9" s="10"/>
      <c r="I9" s="10"/>
      <c r="J9" s="23" t="n">
        <v>0</v>
      </c>
      <c r="K9" s="23" t="n">
        <v>30000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75" t="n">
        <v>0</v>
      </c>
      <c r="AD9" s="24" t="n">
        <v>0</v>
      </c>
      <c r="AE9" s="23" t="n">
        <v>0</v>
      </c>
      <c r="AF9" s="24" t="n">
        <v>0</v>
      </c>
      <c r="AG9" s="23" t="n">
        <v>0</v>
      </c>
    </row>
    <row r="10" customFormat="false" ht="12.75" hidden="false" customHeight="false" outlineLevel="0" collapsed="false">
      <c r="A10" s="25" t="s">
        <v>374</v>
      </c>
      <c r="B10" s="25"/>
      <c r="C10" s="25"/>
      <c r="D10" s="25"/>
      <c r="E10" s="25"/>
      <c r="F10" s="25"/>
      <c r="G10" s="25"/>
      <c r="H10" s="25"/>
      <c r="I10" s="25"/>
      <c r="J10" s="26" t="n">
        <v>0</v>
      </c>
      <c r="K10" s="26" t="n">
        <v>30000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76" t="n">
        <v>0</v>
      </c>
      <c r="AD10" s="27" t="n">
        <v>0</v>
      </c>
      <c r="AE10" s="26" t="n">
        <v>0</v>
      </c>
      <c r="AF10" s="27" t="n">
        <v>0</v>
      </c>
      <c r="AG10" s="26" t="n"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 t="s">
        <v>4</v>
      </c>
      <c r="AB11" s="18"/>
      <c r="AC11" s="18"/>
      <c r="AD11" s="18"/>
      <c r="AE11" s="18"/>
      <c r="AF11" s="18"/>
      <c r="AG11" s="1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19"/>
      <c r="AB12" s="19"/>
      <c r="AC12" s="19"/>
      <c r="AD12" s="19"/>
      <c r="AE12" s="19"/>
      <c r="AF12" s="19"/>
      <c r="AG12" s="19"/>
    </row>
  </sheetData>
  <mergeCells count="39">
    <mergeCell ref="A1:AB1"/>
    <mergeCell ref="A2:K2"/>
    <mergeCell ref="A3:AE3"/>
    <mergeCell ref="A4:AE4"/>
    <mergeCell ref="A5:A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C6:AC7"/>
    <mergeCell ref="AD6:AD7"/>
    <mergeCell ref="AE6:AE7"/>
    <mergeCell ref="AF6:AF7"/>
    <mergeCell ref="AG6:AG7"/>
    <mergeCell ref="A10:I10"/>
    <mergeCell ref="A12:Z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20.13"/>
    <col collapsed="false" customWidth="true" hidden="false" outlineLevel="0" max="4" min="4" style="0" width="21.99"/>
  </cols>
  <sheetData>
    <row r="1" customFormat="false" ht="15.75" hidden="false" customHeight="true" outlineLevel="0" collapsed="false">
      <c r="A1" s="77" t="s">
        <v>428</v>
      </c>
      <c r="B1" s="77"/>
      <c r="C1" s="77"/>
      <c r="D1" s="77"/>
    </row>
    <row r="2" customFormat="false" ht="44.25" hidden="false" customHeight="true" outlineLevel="0" collapsed="false">
      <c r="A2" s="78" t="s">
        <v>429</v>
      </c>
      <c r="B2" s="78"/>
      <c r="C2" s="78"/>
      <c r="D2" s="78"/>
    </row>
    <row r="3" customFormat="false" ht="16.5" hidden="false" customHeight="false" outlineLevel="0" collapsed="false">
      <c r="A3" s="79"/>
    </row>
    <row r="4" customFormat="false" ht="33" hidden="false" customHeight="true" outlineLevel="0" collapsed="false">
      <c r="A4" s="80" t="s">
        <v>378</v>
      </c>
      <c r="B4" s="81" t="s">
        <v>430</v>
      </c>
      <c r="C4" s="82" t="s">
        <v>431</v>
      </c>
      <c r="D4" s="83" t="s">
        <v>432</v>
      </c>
    </row>
    <row r="5" customFormat="false" ht="21.75" hidden="false" customHeight="true" outlineLevel="0" collapsed="false">
      <c r="A5" s="84" t="n">
        <v>1</v>
      </c>
      <c r="B5" s="85" t="s">
        <v>433</v>
      </c>
      <c r="C5" s="86" t="n">
        <v>38</v>
      </c>
      <c r="D5" s="87"/>
    </row>
    <row r="6" customFormat="false" ht="29.25" hidden="false" customHeight="true" outlineLevel="0" collapsed="false">
      <c r="A6" s="84" t="n">
        <v>2</v>
      </c>
      <c r="B6" s="85" t="s">
        <v>434</v>
      </c>
      <c r="C6" s="86" t="n">
        <v>53</v>
      </c>
      <c r="D6" s="87" t="n">
        <v>3467192</v>
      </c>
    </row>
    <row r="7" customFormat="false" ht="29.25" hidden="false" customHeight="true" outlineLevel="0" collapsed="false">
      <c r="A7" s="84" t="n">
        <v>3</v>
      </c>
      <c r="B7" s="85" t="s">
        <v>435</v>
      </c>
      <c r="C7" s="86" t="n">
        <v>32</v>
      </c>
      <c r="D7" s="87" t="n">
        <v>1726190</v>
      </c>
    </row>
    <row r="8" customFormat="false" ht="32.25" hidden="false" customHeight="true" outlineLevel="0" collapsed="false">
      <c r="A8" s="84" t="n">
        <v>4</v>
      </c>
      <c r="B8" s="85" t="s">
        <v>436</v>
      </c>
      <c r="C8" s="86" t="n">
        <v>26</v>
      </c>
      <c r="D8" s="87"/>
    </row>
    <row r="9" customFormat="false" ht="27" hidden="false" customHeight="true" outlineLevel="0" collapsed="false">
      <c r="A9" s="84" t="n">
        <v>5</v>
      </c>
      <c r="B9" s="85" t="s">
        <v>437</v>
      </c>
      <c r="C9" s="86" t="n">
        <v>22</v>
      </c>
      <c r="D9" s="87" t="n">
        <v>694789</v>
      </c>
    </row>
    <row r="10" customFormat="false" ht="29.25" hidden="false" customHeight="true" outlineLevel="0" collapsed="false">
      <c r="A10" s="84" t="n">
        <v>6</v>
      </c>
      <c r="B10" s="85" t="s">
        <v>438</v>
      </c>
      <c r="C10" s="86" t="n">
        <v>3</v>
      </c>
      <c r="D10" s="87" t="n">
        <v>137000</v>
      </c>
    </row>
    <row r="11" customFormat="false" ht="27" hidden="false" customHeight="true" outlineLevel="0" collapsed="false">
      <c r="A11" s="84" t="n">
        <v>7</v>
      </c>
      <c r="B11" s="85" t="s">
        <v>439</v>
      </c>
      <c r="C11" s="86" t="n">
        <v>20.3</v>
      </c>
      <c r="D11" s="87" t="n">
        <v>629012</v>
      </c>
    </row>
    <row r="12" customFormat="false" ht="27" hidden="false" customHeight="true" outlineLevel="0" collapsed="false">
      <c r="A12" s="84" t="n">
        <v>8</v>
      </c>
      <c r="B12" s="88" t="s">
        <v>440</v>
      </c>
      <c r="C12" s="86" t="n">
        <v>17.2</v>
      </c>
      <c r="D12" s="87" t="n">
        <v>789200</v>
      </c>
    </row>
    <row r="13" customFormat="false" ht="27" hidden="false" customHeight="true" outlineLevel="0" collapsed="false">
      <c r="A13" s="84" t="n">
        <v>9</v>
      </c>
      <c r="B13" s="89" t="s">
        <v>441</v>
      </c>
      <c r="C13" s="90" t="n">
        <v>8.5</v>
      </c>
      <c r="D13" s="91" t="n">
        <v>397300</v>
      </c>
    </row>
    <row r="14" customFormat="false" ht="15.75" hidden="false" customHeight="false" outlineLevel="0" collapsed="false">
      <c r="A14" s="7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4:33:46Z</dcterms:created>
  <dc:creator>Годунова</dc:creator>
  <dc:description/>
  <dc:language>en-US</dc:language>
  <cp:lastModifiedBy>Годунова</cp:lastModifiedBy>
  <cp:lastPrinted>2014-04-01T10:56:18Z</cp:lastPrinted>
  <dcterms:modified xsi:type="dcterms:W3CDTF">2014-04-11T04:03:47Z</dcterms:modified>
  <cp:revision>0</cp:revision>
  <dc:subject/>
  <dc:title/>
</cp:coreProperties>
</file>