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х." sheetId="1" state="visible" r:id="rId2"/>
    <sheet name="расх" sheetId="2" state="visible" r:id="rId3"/>
    <sheet name="рай. пос." sheetId="3" state="visible" r:id="rId4"/>
    <sheet name="пос. район" sheetId="4" state="visible" r:id="rId5"/>
    <sheet name="ист" sheetId="5" state="visible" r:id="rId6"/>
    <sheet name="рез" sheetId="6" state="visible" r:id="rId7"/>
    <sheet name="штаты" sheetId="7" state="visible" r:id="rId8"/>
  </sheets>
  <definedNames>
    <definedName function="false" hidden="false" localSheetId="0" name="_xlnm.Print_Area" vbProcedure="false">'дох.'!$A$1:$J$62</definedName>
    <definedName function="false" hidden="false" localSheetId="4" name="_xlnm.Print_Area" vbProcedure="false">ист!$A$1:$E$18</definedName>
    <definedName function="false" hidden="false" localSheetId="2" name="_xlnm.Print_Area" vbProcedure="false">'рай. пос.'!$A$1:$D$22</definedName>
    <definedName function="false" hidden="false" localSheetId="1" name="_xlnm.Print_Area" vbProcedure="false">расх!$A$1:$Y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401">
  <si>
    <t xml:space="preserve">Приложение №1</t>
  </si>
  <si>
    <t xml:space="preserve">Исполнение бюджета городского поселения "Город Кременки"</t>
  </si>
  <si>
    <t xml:space="preserve">за период с 01.01.2013г. по 30.06.2013г.</t>
  </si>
  <si>
    <t xml:space="preserve">1. ДОХОДЫ БЮДЖЕТА</t>
  </si>
  <si>
    <t xml:space="preserve">Единица измерения: руб.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бюджеты городских и сельских поселений</t>
  </si>
  <si>
    <t xml:space="preserve">Доходы бюджета - ИТОГО    в том числе:</t>
  </si>
  <si>
    <t xml:space="preserve">010</t>
  </si>
  <si>
    <t xml:space="preserve">x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310804020011000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311105013100000120</t>
  </si>
  <si>
    <t xml:space="preserve">Доходы, полученн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 в том числе казенных)</t>
  </si>
  <si>
    <t xml:space="preserve">00311105025100000120</t>
  </si>
  <si>
    <t xml:space="preserve">Доходы от сдачи в аренду имущества, находящегося а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3111050351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311107015100000120</t>
  </si>
  <si>
    <t xml:space="preserve">Прочие доходы от компенсации затрат  бюджетов поселений</t>
  </si>
  <si>
    <t xml:space="preserve">0031130299510000013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31140205310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311406013100000430</t>
  </si>
  <si>
    <t xml:space="preserve">Платежи , взимаемые организациями  поселений за выполнение определенных функций поселений</t>
  </si>
  <si>
    <t xml:space="preserve">0031150205010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311690050100000140</t>
  </si>
  <si>
    <t xml:space="preserve">невыясненные  поступления , зачисляемые в бюджеты поселений</t>
  </si>
  <si>
    <t xml:space="preserve">00311701050100000180</t>
  </si>
  <si>
    <t xml:space="preserve">Прочие неналоговые доходы бюджетов поселений</t>
  </si>
  <si>
    <t xml:space="preserve">00311705050100000180</t>
  </si>
  <si>
    <t xml:space="preserve">Прочие субсидии бюджетам поселений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320202999100278151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00320203015100000151</t>
  </si>
  <si>
    <t xml:space="preserve">Средства,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320204012100000151</t>
  </si>
  <si>
    <t xml:space="preserve">00320204012100001151</t>
  </si>
  <si>
    <t xml:space="preserve">Прочие межбюджетные трансферты бюджетам поселений на  ремонт и капитальный ремонт дорожной и уличной сети муниципальных образований Калужской области</t>
  </si>
  <si>
    <t xml:space="preserve">00320204999100204151</t>
  </si>
  <si>
    <t xml:space="preserve">Прочие межбюджетные трансферты, передаваемые бюджетам муниципальных районов на стимулирование руководителей исполнительно-распорядительных  органов муниципальных образований области</t>
  </si>
  <si>
    <t xml:space="preserve">00320204999100465151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00320405020100000180</t>
  </si>
  <si>
    <t xml:space="preserve">Прочие безвозмездные поступления в бюджеты поселений</t>
  </si>
  <si>
    <t xml:space="preserve">0032070503010000018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1000110</t>
  </si>
  <si>
    <t xml:space="preserve">18210102010012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Налог на доходы физических лиц с доходов,полученных от осуществления деятельности физическими лицами, зарегистрированными в качестве индиву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вого кодекса РФ</t>
  </si>
  <si>
    <t xml:space="preserve">18210102020013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Ф</t>
  </si>
  <si>
    <t xml:space="preserve">18210102030012000110</t>
  </si>
  <si>
    <t xml:space="preserve">Налог, взимаемый  с налогоплательщиков, выбравших в качестве объекта налогообложения доходы</t>
  </si>
  <si>
    <t xml:space="preserve">18210501010011000151</t>
  </si>
  <si>
    <t xml:space="preserve">Налог, взимаемый с налогоплательщиков, выбравших в качестве объекта налогообложения  доходы</t>
  </si>
  <si>
    <t xml:space="preserve">18210501011011000110</t>
  </si>
  <si>
    <t xml:space="preserve">18210501011012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11013000110</t>
  </si>
  <si>
    <t xml:space="preserve">Налог, взимаемый с налогоплательщиков, выбравших в качестве объекта налогооблажения доходы (за налоговые периоды,истекшие до 01 января 2011 года)</t>
  </si>
  <si>
    <t xml:space="preserve">18210501012011000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10501012012000110</t>
  </si>
  <si>
    <t xml:space="preserve">18210501012013000110</t>
  </si>
  <si>
    <t xml:space="preserve">18210501021011000110</t>
  </si>
  <si>
    <t xml:space="preserve">18210501021012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82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10501022012000110</t>
  </si>
  <si>
    <t xml:space="preserve">18210501022013000110</t>
  </si>
  <si>
    <t xml:space="preserve">Минимальный налог,  зачисляемый в бюджеты субъектов Российской Федерации</t>
  </si>
  <si>
    <t xml:space="preserve">18210501050011000110</t>
  </si>
  <si>
    <t xml:space="preserve">Минимальный налог, зачисляемый в бюджеты субъектов Российской Федерации</t>
  </si>
  <si>
    <t xml:space="preserve">18210501050012000110</t>
  </si>
  <si>
    <t xml:space="preserve">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1000110</t>
  </si>
  <si>
    <t xml:space="preserve">18210601030102000110</t>
  </si>
  <si>
    <t xml:space="preserve">Налог на имущество физических лиц, зачисляемый в бюджеты поселений</t>
  </si>
  <si>
    <t xml:space="preserve">18210601030104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Земельный налог</t>
  </si>
  <si>
    <t xml:space="preserve">18210606013102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ю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18210606023104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10904053101000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10904053102000110</t>
  </si>
  <si>
    <t xml:space="preserve">Невыясненные поступления, зачисляемые в бюджеты поселений</t>
  </si>
  <si>
    <t xml:space="preserve">80111701050100000180</t>
  </si>
  <si>
    <t xml:space="preserve">Дотации бюджетам поселений на выравнивание уровня бюджетной обеспеченности за счет средств областного бюджета</t>
  </si>
  <si>
    <t xml:space="preserve">80120201001100315151</t>
  </si>
  <si>
    <t xml:space="preserve">перечисления  из  бюджетов поселений ( в бюджеты поселений)  для осуществления  возврата (зачета)  излишне  уплаченных  или излишне  взысканных сумм налогов, сборов и иных  платежей, а также сумм процентов за несвовременное осуществление  такого возврата и процентов, начисленных на излишне взысканные суммы</t>
  </si>
  <si>
    <t xml:space="preserve">80120805000100000180</t>
  </si>
  <si>
    <t xml:space="preserve">Приложение №2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Доп.класс</t>
  </si>
  <si>
    <t xml:space="preserve">#Н/Д</t>
  </si>
  <si>
    <t xml:space="preserve">Уточненная роспись/план</t>
  </si>
  <si>
    <t xml:space="preserve">Финансирование</t>
  </si>
  <si>
    <t xml:space="preserve">Касс. расход</t>
  </si>
  <si>
    <t xml:space="preserve">    Учреждение: ЖV020 Администрация городского поселения "Город Кременки"</t>
  </si>
  <si>
    <t xml:space="preserve">000</t>
  </si>
  <si>
    <t xml:space="preserve">0000</t>
  </si>
  <si>
    <t xml:space="preserve">0000000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Центральный аппарат</t>
  </si>
  <si>
    <t xml:space="preserve">0020400</t>
  </si>
  <si>
    <t xml:space="preserve">            Прочие работы, услуги</t>
  </si>
  <si>
    <t xml:space="preserve">003</t>
  </si>
  <si>
    <t xml:space="preserve">012</t>
  </si>
  <si>
    <t xml:space="preserve">226</t>
  </si>
  <si>
    <t xml:space="preserve">            Увеличение стоимости материальных запасов</t>
  </si>
  <si>
    <t xml:space="preserve">34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Заработная плата</t>
  </si>
  <si>
    <t xml:space="preserve">211</t>
  </si>
  <si>
    <t xml:space="preserve">            Прочие выплаты</t>
  </si>
  <si>
    <t xml:space="preserve">212</t>
  </si>
  <si>
    <t xml:space="preserve">            Начисления на выплаты по оплате труда</t>
  </si>
  <si>
    <t xml:space="preserve">213</t>
  </si>
  <si>
    <t xml:space="preserve">            Услуги связи</t>
  </si>
  <si>
    <t xml:space="preserve">221</t>
  </si>
  <si>
    <t xml:space="preserve">            Транспортные услуги</t>
  </si>
  <si>
    <t xml:space="preserve">222</t>
  </si>
  <si>
    <t xml:space="preserve">            Коммунальные услуги</t>
  </si>
  <si>
    <t xml:space="preserve">223</t>
  </si>
  <si>
    <t xml:space="preserve">            Работы, услуги по содержанию имущества</t>
  </si>
  <si>
    <t xml:space="preserve">225</t>
  </si>
  <si>
    <t xml:space="preserve">            Прочие расходы</t>
  </si>
  <si>
    <t xml:space="preserve">290</t>
  </si>
  <si>
    <t xml:space="preserve">            Увеличение стоимости основных средств</t>
  </si>
  <si>
    <t xml:space="preserve">31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        Резервные фонды</t>
  </si>
  <si>
    <t xml:space="preserve">0111</t>
  </si>
  <si>
    <t xml:space="preserve">          Резервные фонды местных администраций</t>
  </si>
  <si>
    <t xml:space="preserve">0700500</t>
  </si>
  <si>
    <t xml:space="preserve">013</t>
  </si>
  <si>
    <t xml:space="preserve">        Другие общегосударственные вопросы</t>
  </si>
  <si>
    <t xml:space="preserve">0113</t>
  </si>
  <si>
    <t xml:space="preserve">          Прочие выплаты по обязательствам государства</t>
  </si>
  <si>
    <t xml:space="preserve">0920305</t>
  </si>
  <si>
    <t xml:space="preserve">          Стимулирование руководителей исполнительно-распорядительных органов муниципальных образований</t>
  </si>
  <si>
    <t xml:space="preserve">6220153</t>
  </si>
  <si>
    <t xml:space="preserve">10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121</t>
  </si>
  <si>
    <t xml:space="preserve">365</t>
  </si>
  <si>
    <t xml:space="preserve">244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Муниципальная долгосрочная целевая программа "О защите населения и территории муниципального образования городского поселения "Город Кременки" от чрезвычайных ситуаций природного и техногенного характера, осуществлении мероприятий гражданской обороны, обеспечении пожарной безопасности и безопасности людей на водных объектах на 2013-2015 гг."</t>
  </si>
  <si>
    <t xml:space="preserve">7953100</t>
  </si>
  <si>
    <t xml:space="preserve">        Другие вопросы в области национальной безопасности и правоохранительной деятельности</t>
  </si>
  <si>
    <t xml:space="preserve">0314</t>
  </si>
  <si>
    <t xml:space="preserve">          Средства, передаваемые для компенсации дополнительных расходов, возникших в результате решений, принятых органами власти другого уровня, за счет средств местного бюджета</t>
  </si>
  <si>
    <t xml:space="preserve">5201501</t>
  </si>
  <si>
    <t xml:space="preserve">11</t>
  </si>
  <si>
    <t xml:space="preserve">            Безвозмездные перечисления организациям, за исключением государственных и муниципальных организаций</t>
  </si>
  <si>
    <t xml:space="preserve">630</t>
  </si>
  <si>
    <t xml:space="preserve">242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    Капитальный ремонт и ремонт автомобильных дорог общего пользования населённых пунктов</t>
  </si>
  <si>
    <t xml:space="preserve">5227935</t>
  </si>
  <si>
    <t xml:space="preserve">          Капитальный ремонт и ремонт дворовых территорий многоквартирных домов населенных пунктов</t>
  </si>
  <si>
    <t xml:space="preserve">5227938</t>
  </si>
  <si>
    <t xml:space="preserve">          Муниципальная  долгосрочная целевая программа "Капитальный ремонт и ремонт дворовых территорий многоквартирных домов, подъездов к дворовым территориям многоквартирных домов ГП "Город Кремёнки" на период 2012-2015 годов"</t>
  </si>
  <si>
    <t xml:space="preserve">7953300</t>
  </si>
  <si>
    <t xml:space="preserve">12</t>
  </si>
  <si>
    <t xml:space="preserve">          Ремонт и капитальный ремонт автомобильных дорог общего пользования местного значения</t>
  </si>
  <si>
    <t xml:space="preserve">7957934</t>
  </si>
  <si>
    <t xml:space="preserve">        Другие вопросы в области национальной экономики</t>
  </si>
  <si>
    <t xml:space="preserve">0412</t>
  </si>
  <si>
    <t xml:space="preserve">          Мероприятия в области строительства, архитектуры и градостроительства</t>
  </si>
  <si>
    <t xml:space="preserve">3380000</t>
  </si>
  <si>
    <t xml:space="preserve">          Мероприятия по землеустройству и землепользованию</t>
  </si>
  <si>
    <t xml:space="preserve">340030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Средства. передаваемые для компенсации дополнительных расходов. возникших в результате решений. принятых органами власти другого уровня</t>
  </si>
  <si>
    <t xml:space="preserve">6220115</t>
  </si>
  <si>
    <t xml:space="preserve">          Муниципальная долгосрочная целевая программа "Капитальных вложений в объекты муниципальной собственности МО ГП "Город Кременки" на 2012 -2015 годы."</t>
  </si>
  <si>
    <t xml:space="preserve">7953500</t>
  </si>
  <si>
    <t xml:space="preserve">            Безвозмездные перечисления государственным и муниципальным организациям</t>
  </si>
  <si>
    <t xml:space="preserve">810</t>
  </si>
  <si>
    <t xml:space="preserve">241</t>
  </si>
  <si>
    <t xml:space="preserve">        Коммунальное хозяйство</t>
  </si>
  <si>
    <t xml:space="preserve">0502</t>
  </si>
  <si>
    <t xml:space="preserve">         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6020200</t>
  </si>
  <si>
    <t xml:space="preserve">          Компенсация выпадающих доходов организациям, предоставляющим населению услуги водоснабжения и водоотведения по тарифам, не обеспечивающим  возмещение издержек</t>
  </si>
  <si>
    <t xml:space="preserve">6020300</t>
  </si>
  <si>
    <t xml:space="preserve">          Муниципальная долгосрочная целевая программа "Энергосбережение в сфере теплоснабжения МО ГП "Город Кремёнки" на период 2012-2015 годов"</t>
  </si>
  <si>
    <t xml:space="preserve">7950700</t>
  </si>
  <si>
    <t xml:space="preserve">          Муниципальная долгосрочная целевая программа "Чистая вода в ГП "Город Кременки" на период 2012-2017 годов"</t>
  </si>
  <si>
    <t xml:space="preserve">7954300</t>
  </si>
  <si>
    <t xml:space="preserve">        Благоустройство</t>
  </si>
  <si>
    <t xml:space="preserve">0503</t>
  </si>
  <si>
    <t xml:space="preserve">          Уличное освещение</t>
  </si>
  <si>
    <t xml:space="preserve">7958001</t>
  </si>
  <si>
    <t xml:space="preserve">          Содержание и уборка территорий улиц, площадей, тротуаров (за исключением придомовых территорий) и мостов</t>
  </si>
  <si>
    <t xml:space="preserve">7958002</t>
  </si>
  <si>
    <t xml:space="preserve">          Озеленение</t>
  </si>
  <si>
    <t xml:space="preserve">7958003</t>
  </si>
  <si>
    <t xml:space="preserve">          Организация и содержание мест захоронения</t>
  </si>
  <si>
    <t xml:space="preserve">7958004</t>
  </si>
  <si>
    <t xml:space="preserve">          Прочие мероприятия по благоустройству городских округов и поселений</t>
  </si>
  <si>
    <t xml:space="preserve">7958005</t>
  </si>
  <si>
    <t xml:space="preserve">            Арендная плата за пользование имуществом</t>
  </si>
  <si>
    <t xml:space="preserve">224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    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"О мерах социальной поддержки специалистов, работающих в сельской местности, а также специалистов вышедших на пенсию"</t>
  </si>
  <si>
    <t xml:space="preserve">5056030</t>
  </si>
  <si>
    <t xml:space="preserve">            Перечисления другим бюджетам бюджетной системы Российской Федерации</t>
  </si>
  <si>
    <t xml:space="preserve">540</t>
  </si>
  <si>
    <t xml:space="preserve">251</t>
  </si>
  <si>
    <t xml:space="preserve">        Другие вопросы в области социальной политики</t>
  </si>
  <si>
    <t xml:space="preserve">1006</t>
  </si>
  <si>
    <t xml:space="preserve">            Пособия по социальной помощи населению</t>
  </si>
  <si>
    <t xml:space="preserve">321</t>
  </si>
  <si>
    <t xml:space="preserve">262</t>
  </si>
  <si>
    <t xml:space="preserve">          Муниципальная долгосрочная целевая программа "Социальная поддержка граждан городского поселения "Город Кременки" на 2013-2015 годы"</t>
  </si>
  <si>
    <t xml:space="preserve">7954400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  Муниципальная долгосрочная целевая  программа «Развитие физической культуры и спорта городского поселения «Город Кременки»   на  2013-2015 годы»</t>
  </si>
  <si>
    <t xml:space="preserve">7952900</t>
  </si>
  <si>
    <t xml:space="preserve">621</t>
  </si>
  <si>
    <t xml:space="preserve">      Средства массовой информации</t>
  </si>
  <si>
    <t xml:space="preserve">1200</t>
  </si>
  <si>
    <t xml:space="preserve">        Периодическая печать и издательства</t>
  </si>
  <si>
    <t xml:space="preserve">1202</t>
  </si>
  <si>
    <t xml:space="preserve">          Муниципальная долгосрочная целевая программа "Развитие и деятельность печатного средства массовой информации МАУ "Редакция газеты "КРЕМЕНКИ-ИНФОРМ" на 2013-2015 годы"</t>
  </si>
  <si>
    <t xml:space="preserve">7953200</t>
  </si>
  <si>
    <t xml:space="preserve">    Учреждение: ЖV021 Муниципальное казенное учреждение культуры "Кременковский Городской Дом Культуры."</t>
  </si>
  <si>
    <t xml:space="preserve">      Культура и кинематография</t>
  </si>
  <si>
    <t xml:space="preserve">0800</t>
  </si>
  <si>
    <t xml:space="preserve">        Культура</t>
  </si>
  <si>
    <t xml:space="preserve">0801</t>
  </si>
  <si>
    <t xml:space="preserve">          Дома культуры и другие учреждения культуры</t>
  </si>
  <si>
    <t xml:space="preserve">7953001</t>
  </si>
  <si>
    <t xml:space="preserve">006</t>
  </si>
  <si>
    <t xml:space="preserve">068</t>
  </si>
  <si>
    <t xml:space="preserve">    Учреждение: ЖV022 Муниципальное казённое учреждение культуры "Кремёнковская библиотека"</t>
  </si>
  <si>
    <t xml:space="preserve">          Библиотеки</t>
  </si>
  <si>
    <t xml:space="preserve">7953002</t>
  </si>
  <si>
    <t xml:space="preserve">Всего расходов:</t>
  </si>
  <si>
    <t xml:space="preserve">Приложение № 3</t>
  </si>
  <si>
    <t xml:space="preserve"> МЕЖБЮДЖЕТНЫЕ ТРАНСФЕРТЫ, ПОЛУЧАЕМЫЕ ИЗ РАЙОННОГО БЮДЖЕТА, В 2012 ГОДУ </t>
  </si>
  <si>
    <t xml:space="preserve">(в рублях)</t>
  </si>
  <si>
    <t xml:space="preserve">№ п/п</t>
  </si>
  <si>
    <t xml:space="preserve">Наименование вида межбюджетных трансфертов</t>
  </si>
  <si>
    <t xml:space="preserve">План на 2013 год с уточнением</t>
  </si>
  <si>
    <t xml:space="preserve">Исполнено      за 1 полугодие 2013 года</t>
  </si>
  <si>
    <t xml:space="preserve">МЕЖБЮДЖЕТНЫЕ ТРАНСФЕРТЫ - ВСЕГО</t>
  </si>
  <si>
    <t xml:space="preserve">I.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1.</t>
  </si>
  <si>
    <t xml:space="preserve">Дотации  на выравнивание уровня бюджетной обеспеченности бюджетам поселений</t>
  </si>
  <si>
    <t xml:space="preserve">II.</t>
  </si>
  <si>
    <t xml:space="preserve">Прочие субсидии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III.</t>
  </si>
  <si>
    <t xml:space="preserve">Субвенции бюджетам субъектов Российской Федерации и муниципальных образований</t>
  </si>
  <si>
    <t xml:space="preserve">Субвенция бюджетам поселений на осуществление  первичного воинского учета на территориях , где отсутствуют военные комиссариаты</t>
  </si>
  <si>
    <t xml:space="preserve">IV.</t>
  </si>
  <si>
    <t xml:space="preserve">Иные межбюджетные трансферты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.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3.</t>
  </si>
  <si>
    <t xml:space="preserve">4.</t>
  </si>
  <si>
    <t xml:space="preserve">Приложение № 4</t>
  </si>
  <si>
    <t xml:space="preserve">МЕЖБЮДЖЕТНЫЕ ТРАНСФЕРТЫ, ПРЕДОСТАВЛЯЕМЫЕ ИЗ БЮДЖЕТА ГОРОДСКОГО ПОСЕЛЕНИЯ "ГОРОД КРЕМЕНКИ" РАЙОННОМУ БЮДЖЕТУ В 2013 ГОДУ </t>
  </si>
  <si>
    <t xml:space="preserve">Сумма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", в соответствии с Законом Калужской области от 30.12.2004 г. "О мерах социальной поддержки специалистов, работающих в сельской местности, а также специалистов, вышедших на пенсию"</t>
  </si>
  <si>
    <t xml:space="preserve">Приложение № 5</t>
  </si>
  <si>
    <t xml:space="preserve">3. ИСТОЧНИКИ ФИНАНСИРОВАНИЯ ДЕФИЦИТА БЮДЖЕТА</t>
  </si>
  <si>
    <t xml:space="preserve">на 30.06.2013г.</t>
  </si>
  <si>
    <t xml:space="preserve">Код источника финансирования
дефицита бюджет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Источники финансирования дефицита бюджетов - всего</t>
  </si>
  <si>
    <t xml:space="preserve">500</t>
  </si>
  <si>
    <t xml:space="preserve">в том числе:
    источники внутреннего финансирования     из них:</t>
  </si>
  <si>
    <t xml:space="preserve">520</t>
  </si>
  <si>
    <t xml:space="preserve">неизвестный источник</t>
  </si>
  <si>
    <t xml:space="preserve">00000000000000000000</t>
  </si>
  <si>
    <t xml:space="preserve">Получение кредитов от кредитных организаций  бюджетами поселений в валюте Российской Федерации</t>
  </si>
  <si>
    <t xml:space="preserve">00301020000100000710</t>
  </si>
  <si>
    <t xml:space="preserve">    источники внешнего финансирования
    из 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величение прочих остатков денежных средств поселений</t>
  </si>
  <si>
    <t xml:space="preserve">80101050201100000510</t>
  </si>
  <si>
    <t xml:space="preserve">уменьшение остатков средств, всего</t>
  </si>
  <si>
    <t xml:space="preserve">720</t>
  </si>
  <si>
    <t xml:space="preserve">Уменьшение прочих остатков денежных средств поселений</t>
  </si>
  <si>
    <t xml:space="preserve">80101050201100000610</t>
  </si>
  <si>
    <t xml:space="preserve">Приложение № 6</t>
  </si>
  <si>
    <t xml:space="preserve">ОТЧЕТ</t>
  </si>
  <si>
    <t xml:space="preserve">о расходовании  средств резервного  фонда </t>
  </si>
  <si>
    <t xml:space="preserve">Администрации  ГП "Город Кремёнки" </t>
  </si>
  <si>
    <t xml:space="preserve">за 1 полугодие 2013г.</t>
  </si>
  <si>
    <t xml:space="preserve">П/П</t>
  </si>
  <si>
    <t xml:space="preserve">ПБС Р П КЦСР КВР ЭКР </t>
  </si>
  <si>
    <t xml:space="preserve">Наименование</t>
  </si>
  <si>
    <t xml:space="preserve">А</t>
  </si>
  <si>
    <t xml:space="preserve">Б</t>
  </si>
  <si>
    <t xml:space="preserve">ВСЕГО:</t>
  </si>
  <si>
    <t xml:space="preserve">2V020  </t>
  </si>
  <si>
    <t xml:space="preserve">Администрация городского поселения "Город Кременки"</t>
  </si>
  <si>
    <t xml:space="preserve">2V020  01  </t>
  </si>
  <si>
    <t xml:space="preserve">Общегосударственные вопросы</t>
  </si>
  <si>
    <t xml:space="preserve">2V020  01  11  </t>
  </si>
  <si>
    <t xml:space="preserve">Резервные фонды</t>
  </si>
  <si>
    <t xml:space="preserve">2V020  01  11  0700500  </t>
  </si>
  <si>
    <t xml:space="preserve">Резервные фонды местных администраций</t>
  </si>
  <si>
    <t xml:space="preserve">2V020  01  11  0700500  013  </t>
  </si>
  <si>
    <t xml:space="preserve">Прочие расходы</t>
  </si>
  <si>
    <t xml:space="preserve">2V020  01  11  0700500  013  211</t>
  </si>
  <si>
    <t xml:space="preserve">Заработная плата</t>
  </si>
  <si>
    <t xml:space="preserve">2V020  01  11  0700500  013  213 </t>
  </si>
  <si>
    <t xml:space="preserve">Начисления на выплаты по оплате труда</t>
  </si>
  <si>
    <t xml:space="preserve">2V020  01  11  0700500  013  290  </t>
  </si>
  <si>
    <t xml:space="preserve">2V020  01  11  0700500  013  310 </t>
  </si>
  <si>
    <t xml:space="preserve">Увеличение стоимости основных средств</t>
  </si>
  <si>
    <t xml:space="preserve">2V020  01  11  0700500  013  340  </t>
  </si>
  <si>
    <t xml:space="preserve">Увеличение стоимости материальных запасов</t>
  </si>
  <si>
    <t xml:space="preserve">2V020  10 00 </t>
  </si>
  <si>
    <t xml:space="preserve">Социальная политика</t>
  </si>
  <si>
    <t xml:space="preserve">2V020  10 06</t>
  </si>
  <si>
    <t xml:space="preserve">Другие вопросы в области социальной политики</t>
  </si>
  <si>
    <t xml:space="preserve">2V020  10 06  0700500  </t>
  </si>
  <si>
    <t xml:space="preserve">2V020  10 06  0700500  013  </t>
  </si>
  <si>
    <t xml:space="preserve">2V020  10 06  0700500  013  262</t>
  </si>
  <si>
    <t xml:space="preserve">Пособия по социальной помощи населению</t>
  </si>
  <si>
    <t xml:space="preserve">Приложение № 7</t>
  </si>
  <si>
    <t xml:space="preserve">Численность муниципальных служащих и работников муниципальных предприятий и учреждений и размер их денежного содержания за 1 полугодие 2013 года по городскому поселению «Город Кременки»</t>
  </si>
  <si>
    <t xml:space="preserve">Наименование предприятия, учреждения</t>
  </si>
  <si>
    <t xml:space="preserve">Кол-во  (чел.)</t>
  </si>
  <si>
    <t xml:space="preserve">Денежное содержание (руб.)</t>
  </si>
  <si>
    <t xml:space="preserve">МУП БРУ «Ритуал»</t>
  </si>
  <si>
    <t xml:space="preserve">УМП «Жилищник»</t>
  </si>
  <si>
    <t xml:space="preserve">УМП "Водоканал"(с 01.03.2013г.)</t>
  </si>
  <si>
    <t xml:space="preserve">Администрация ГП «Город Кременки»</t>
  </si>
  <si>
    <t xml:space="preserve">УМП «Управление общежитий»</t>
  </si>
  <si>
    <t xml:space="preserve">МУ редакция газеты «Кременки-ИНФОРМ»</t>
  </si>
  <si>
    <t xml:space="preserve">МАСОУ «АТЛАНТ»</t>
  </si>
  <si>
    <t xml:space="preserve">Городской Дом Культуры</t>
  </si>
  <si>
    <t xml:space="preserve">МУК «Библиотека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;\-#,##0;#,##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8"/>
      <color rgb="FF000000"/>
      <name val="Arial"/>
      <family val="0"/>
      <charset val="204"/>
    </font>
    <font>
      <sz val="11"/>
      <name val="Calibri"/>
      <family val="0"/>
      <charset val="204"/>
    </font>
    <font>
      <sz val="8"/>
      <color rgb="FF000000"/>
      <name val="Arial"/>
      <family val="0"/>
      <charset val="204"/>
    </font>
    <font>
      <sz val="8"/>
      <color rgb="FF000000"/>
      <name val="Arial Cyr"/>
      <family val="0"/>
      <charset val="204"/>
    </font>
    <font>
      <sz val="9"/>
      <color rgb="FF000000"/>
      <name val="Arial"/>
      <family val="0"/>
      <charset val="204"/>
    </font>
    <font>
      <i val="true"/>
      <sz val="9"/>
      <color rgb="FF000000"/>
      <name val="Arial"/>
      <family val="0"/>
      <charset val="204"/>
    </font>
    <font>
      <i val="true"/>
      <sz val="10"/>
      <color rgb="FF000000"/>
      <name val="Arial"/>
      <family val="0"/>
      <charset val="204"/>
    </font>
    <font>
      <b val="true"/>
      <sz val="10"/>
      <color rgb="FF000000"/>
      <name val="Arial Cyr"/>
      <family val="0"/>
      <charset val="204"/>
    </font>
    <font>
      <sz val="12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8"/>
      <name val="MS Sans Serif"/>
      <family val="2"/>
      <charset val="204"/>
    </font>
    <font>
      <sz val="12"/>
      <color rgb="FF000000"/>
      <name val="Arial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2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3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2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2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4" fillId="4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4" activeCellId="0" sqref="O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7.85"/>
    <col collapsed="false" customWidth="true" hidden="false" outlineLevel="0" max="3" min="3" style="0" width="19.41"/>
    <col collapsed="false" customWidth="true" hidden="true" outlineLevel="0" max="5" min="4" style="0" width="11.85"/>
    <col collapsed="false" customWidth="true" hidden="false" outlineLevel="0" max="6" min="6" style="0" width="11.85"/>
    <col collapsed="false" customWidth="true" hidden="true" outlineLevel="0" max="8" min="7" style="0" width="11.85"/>
    <col collapsed="false" customWidth="true" hidden="false" outlineLevel="0" max="9" min="9" style="0" width="9.56"/>
    <col collapsed="false" customWidth="true" hidden="false" outlineLevel="0" max="10" min="10" style="0" width="7.85"/>
    <col collapsed="false" customWidth="true" hidden="false" outlineLevel="0" max="11" min="11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3.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customFormat="false" ht="39.75" hidden="false" customHeight="tru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/>
      <c r="F6" s="14"/>
      <c r="G6" s="15" t="s">
        <v>9</v>
      </c>
      <c r="H6" s="15"/>
      <c r="I6" s="15"/>
      <c r="J6" s="15"/>
      <c r="K6" s="8"/>
    </row>
    <row r="7" customFormat="false" ht="86.25" hidden="false" customHeight="true" outlineLevel="0" collapsed="false">
      <c r="A7" s="11"/>
      <c r="B7" s="12"/>
      <c r="C7" s="13"/>
      <c r="D7" s="16" t="s">
        <v>10</v>
      </c>
      <c r="E7" s="17" t="s">
        <v>11</v>
      </c>
      <c r="F7" s="18" t="s">
        <v>12</v>
      </c>
      <c r="G7" s="19" t="s">
        <v>10</v>
      </c>
      <c r="H7" s="19" t="s">
        <v>11</v>
      </c>
      <c r="I7" s="20" t="s">
        <v>12</v>
      </c>
      <c r="J7" s="20"/>
      <c r="K7" s="8"/>
    </row>
    <row r="8" customFormat="false" ht="15.75" hidden="false" customHeight="true" outlineLevel="0" collapsed="false">
      <c r="A8" s="21" t="n">
        <v>1</v>
      </c>
      <c r="B8" s="22" t="n">
        <v>2</v>
      </c>
      <c r="C8" s="23" t="n">
        <v>3</v>
      </c>
      <c r="D8" s="24" t="n">
        <v>4</v>
      </c>
      <c r="E8" s="24" t="n">
        <v>6</v>
      </c>
      <c r="F8" s="24" t="n">
        <v>12</v>
      </c>
      <c r="G8" s="24" t="n">
        <v>14</v>
      </c>
      <c r="H8" s="24" t="n">
        <v>16</v>
      </c>
      <c r="I8" s="25" t="n">
        <v>22</v>
      </c>
      <c r="J8" s="25"/>
      <c r="K8" s="8"/>
    </row>
    <row r="9" customFormat="false" ht="15" hidden="false" customHeight="false" outlineLevel="0" collapsed="false">
      <c r="A9" s="26" t="s">
        <v>13</v>
      </c>
      <c r="B9" s="27" t="s">
        <v>14</v>
      </c>
      <c r="C9" s="27" t="s">
        <v>15</v>
      </c>
      <c r="D9" s="28" t="n">
        <v>61788252.03</v>
      </c>
      <c r="E9" s="28" t="n">
        <v>61788252.03</v>
      </c>
      <c r="F9" s="28" t="n">
        <v>61788252.03</v>
      </c>
      <c r="G9" s="28" t="n">
        <v>31387281.62</v>
      </c>
      <c r="H9" s="28" t="n">
        <v>31387281.62</v>
      </c>
      <c r="I9" s="29" t="n">
        <v>31387281.62</v>
      </c>
      <c r="J9" s="29"/>
      <c r="K9" s="8"/>
    </row>
    <row r="10" customFormat="false" ht="48" hidden="false" customHeight="false" outlineLevel="0" collapsed="false">
      <c r="A10" s="30" t="s">
        <v>16</v>
      </c>
      <c r="B10" s="31" t="s">
        <v>14</v>
      </c>
      <c r="C10" s="32" t="s">
        <v>17</v>
      </c>
      <c r="D10" s="33" t="n">
        <v>40000</v>
      </c>
      <c r="E10" s="33" t="n">
        <v>40000</v>
      </c>
      <c r="F10" s="33" t="n">
        <v>40000</v>
      </c>
      <c r="G10" s="33" t="n">
        <v>13200</v>
      </c>
      <c r="H10" s="33" t="n">
        <v>13200</v>
      </c>
      <c r="I10" s="34" t="n">
        <v>13200</v>
      </c>
      <c r="J10" s="34"/>
      <c r="K10" s="8"/>
    </row>
    <row r="11" customFormat="false" ht="48" hidden="false" customHeight="false" outlineLevel="0" collapsed="false">
      <c r="A11" s="30" t="s">
        <v>18</v>
      </c>
      <c r="B11" s="31" t="s">
        <v>14</v>
      </c>
      <c r="C11" s="32" t="s">
        <v>19</v>
      </c>
      <c r="D11" s="33" t="n">
        <v>1795842</v>
      </c>
      <c r="E11" s="33" t="n">
        <v>1795842</v>
      </c>
      <c r="F11" s="33" t="n">
        <v>1795842</v>
      </c>
      <c r="G11" s="33" t="n">
        <v>589181.07</v>
      </c>
      <c r="H11" s="33" t="n">
        <v>589181.07</v>
      </c>
      <c r="I11" s="34" t="n">
        <v>589181.07</v>
      </c>
      <c r="J11" s="34"/>
      <c r="K11" s="8"/>
    </row>
    <row r="12" customFormat="false" ht="60" hidden="false" customHeight="false" outlineLevel="0" collapsed="false">
      <c r="A12" s="30" t="s">
        <v>20</v>
      </c>
      <c r="B12" s="31" t="s">
        <v>14</v>
      </c>
      <c r="C12" s="32" t="s">
        <v>21</v>
      </c>
      <c r="D12" s="33" t="n">
        <v>1488000</v>
      </c>
      <c r="E12" s="33" t="n">
        <v>1488000</v>
      </c>
      <c r="F12" s="33" t="n">
        <v>1488000</v>
      </c>
      <c r="G12" s="33" t="n">
        <v>796292</v>
      </c>
      <c r="H12" s="33" t="n">
        <v>796292</v>
      </c>
      <c r="I12" s="34" t="n">
        <v>796292</v>
      </c>
      <c r="J12" s="34"/>
      <c r="K12" s="8"/>
    </row>
    <row r="13" customFormat="false" ht="36" hidden="false" customHeight="false" outlineLevel="0" collapsed="false">
      <c r="A13" s="30" t="s">
        <v>22</v>
      </c>
      <c r="B13" s="31" t="s">
        <v>14</v>
      </c>
      <c r="C13" s="32" t="s">
        <v>23</v>
      </c>
      <c r="D13" s="33" t="n">
        <v>4073716</v>
      </c>
      <c r="E13" s="33" t="n">
        <v>4073716</v>
      </c>
      <c r="F13" s="33" t="n">
        <v>4073716</v>
      </c>
      <c r="G13" s="33" t="n">
        <v>2379504.73</v>
      </c>
      <c r="H13" s="33" t="n">
        <v>2379504.73</v>
      </c>
      <c r="I13" s="34" t="n">
        <v>2379504.73</v>
      </c>
      <c r="J13" s="34"/>
      <c r="K13" s="8"/>
    </row>
    <row r="14" customFormat="false" ht="36" hidden="false" customHeight="false" outlineLevel="0" collapsed="false">
      <c r="A14" s="30" t="s">
        <v>24</v>
      </c>
      <c r="B14" s="31" t="s">
        <v>14</v>
      </c>
      <c r="C14" s="32" t="s">
        <v>25</v>
      </c>
      <c r="D14" s="33" t="n">
        <v>10000</v>
      </c>
      <c r="E14" s="33" t="n">
        <v>10000</v>
      </c>
      <c r="F14" s="33" t="n">
        <v>10000</v>
      </c>
      <c r="G14" s="33" t="n">
        <v>0</v>
      </c>
      <c r="H14" s="33" t="n">
        <v>0</v>
      </c>
      <c r="I14" s="34" t="n">
        <v>0</v>
      </c>
      <c r="J14" s="34"/>
      <c r="K14" s="8"/>
    </row>
    <row r="15" customFormat="false" ht="15" hidden="false" customHeight="false" outlineLevel="0" collapsed="false">
      <c r="A15" s="30" t="s">
        <v>26</v>
      </c>
      <c r="B15" s="31" t="s">
        <v>14</v>
      </c>
      <c r="C15" s="32" t="s">
        <v>27</v>
      </c>
      <c r="D15" s="33" t="n">
        <v>23673.94</v>
      </c>
      <c r="E15" s="33" t="n">
        <v>23673.94</v>
      </c>
      <c r="F15" s="33" t="n">
        <v>23673.94</v>
      </c>
      <c r="G15" s="33" t="n">
        <v>22305.49</v>
      </c>
      <c r="H15" s="33" t="n">
        <v>22305.49</v>
      </c>
      <c r="I15" s="34" t="n">
        <v>22305.49</v>
      </c>
      <c r="J15" s="34"/>
      <c r="K15" s="8"/>
    </row>
    <row r="16" customFormat="false" ht="60" hidden="false" customHeight="false" outlineLevel="0" collapsed="false">
      <c r="A16" s="30" t="s">
        <v>28</v>
      </c>
      <c r="B16" s="31" t="s">
        <v>14</v>
      </c>
      <c r="C16" s="32" t="s">
        <v>29</v>
      </c>
      <c r="D16" s="33" t="n">
        <v>5077504</v>
      </c>
      <c r="E16" s="33" t="n">
        <v>5077504</v>
      </c>
      <c r="F16" s="33" t="n">
        <v>5077504</v>
      </c>
      <c r="G16" s="33" t="n">
        <v>3612135.22</v>
      </c>
      <c r="H16" s="33" t="n">
        <v>3612135.22</v>
      </c>
      <c r="I16" s="34" t="n">
        <v>3612135.22</v>
      </c>
      <c r="J16" s="34"/>
      <c r="K16" s="8"/>
    </row>
    <row r="17" customFormat="false" ht="24" hidden="false" customHeight="false" outlineLevel="0" collapsed="false">
      <c r="A17" s="30" t="s">
        <v>30</v>
      </c>
      <c r="B17" s="31" t="s">
        <v>14</v>
      </c>
      <c r="C17" s="32" t="s">
        <v>31</v>
      </c>
      <c r="D17" s="33" t="n">
        <v>350000</v>
      </c>
      <c r="E17" s="33" t="n">
        <v>350000</v>
      </c>
      <c r="F17" s="33" t="n">
        <v>350000</v>
      </c>
      <c r="G17" s="33" t="n">
        <v>345290.21</v>
      </c>
      <c r="H17" s="33" t="n">
        <v>345290.21</v>
      </c>
      <c r="I17" s="34" t="n">
        <v>345290.21</v>
      </c>
      <c r="J17" s="34"/>
      <c r="K17" s="8"/>
    </row>
    <row r="18" customFormat="false" ht="24" hidden="false" customHeight="false" outlineLevel="0" collapsed="false">
      <c r="A18" s="30" t="s">
        <v>32</v>
      </c>
      <c r="B18" s="31" t="s">
        <v>14</v>
      </c>
      <c r="C18" s="32" t="s">
        <v>33</v>
      </c>
      <c r="D18" s="33" t="n">
        <v>30000</v>
      </c>
      <c r="E18" s="33" t="n">
        <v>30000</v>
      </c>
      <c r="F18" s="33" t="n">
        <v>30000</v>
      </c>
      <c r="G18" s="33" t="n">
        <v>3567.96</v>
      </c>
      <c r="H18" s="33" t="n">
        <v>3567.96</v>
      </c>
      <c r="I18" s="34" t="n">
        <v>3567.96</v>
      </c>
      <c r="J18" s="34"/>
      <c r="K18" s="8"/>
    </row>
    <row r="19" customFormat="false" ht="24" hidden="false" customHeight="false" outlineLevel="0" collapsed="false">
      <c r="A19" s="30" t="s">
        <v>34</v>
      </c>
      <c r="B19" s="31" t="s">
        <v>14</v>
      </c>
      <c r="C19" s="32" t="s">
        <v>35</v>
      </c>
      <c r="D19" s="33" t="n">
        <v>65000</v>
      </c>
      <c r="E19" s="33" t="n">
        <v>65000</v>
      </c>
      <c r="F19" s="33" t="n">
        <v>65000</v>
      </c>
      <c r="G19" s="33" t="n">
        <v>43514.78</v>
      </c>
      <c r="H19" s="33" t="n">
        <v>43514.78</v>
      </c>
      <c r="I19" s="34" t="n">
        <v>43514.78</v>
      </c>
      <c r="J19" s="34"/>
      <c r="K19" s="8"/>
    </row>
    <row r="20" customFormat="false" ht="15" hidden="false" customHeight="false" outlineLevel="0" collapsed="false">
      <c r="A20" s="30" t="s">
        <v>36</v>
      </c>
      <c r="B20" s="31" t="s">
        <v>14</v>
      </c>
      <c r="C20" s="32" t="s">
        <v>37</v>
      </c>
      <c r="D20" s="33" t="n">
        <v>0</v>
      </c>
      <c r="E20" s="33" t="n">
        <v>0</v>
      </c>
      <c r="F20" s="33" t="n">
        <v>0</v>
      </c>
      <c r="G20" s="33" t="n">
        <v>-16649</v>
      </c>
      <c r="H20" s="33" t="n">
        <v>-16649</v>
      </c>
      <c r="I20" s="34" t="n">
        <v>-16649</v>
      </c>
      <c r="J20" s="34"/>
      <c r="K20" s="8"/>
    </row>
    <row r="21" customFormat="false" ht="15" hidden="false" customHeight="false" outlineLevel="0" collapsed="false">
      <c r="A21" s="30" t="s">
        <v>38</v>
      </c>
      <c r="B21" s="31" t="s">
        <v>14</v>
      </c>
      <c r="C21" s="32" t="s">
        <v>39</v>
      </c>
      <c r="D21" s="33" t="n">
        <v>4050000</v>
      </c>
      <c r="E21" s="33" t="n">
        <v>4050000</v>
      </c>
      <c r="F21" s="33" t="n">
        <v>4050000</v>
      </c>
      <c r="G21" s="33" t="n">
        <v>4033407.93</v>
      </c>
      <c r="H21" s="33" t="n">
        <v>4033407.93</v>
      </c>
      <c r="I21" s="34" t="n">
        <v>4033407.93</v>
      </c>
      <c r="J21" s="34"/>
      <c r="K21" s="8"/>
    </row>
    <row r="22" customFormat="false" ht="36" hidden="false" customHeight="false" outlineLevel="0" collapsed="false">
      <c r="A22" s="30" t="s">
        <v>40</v>
      </c>
      <c r="B22" s="31" t="s">
        <v>14</v>
      </c>
      <c r="C22" s="32" t="s">
        <v>41</v>
      </c>
      <c r="D22" s="33" t="n">
        <v>3244957</v>
      </c>
      <c r="E22" s="33" t="n">
        <v>3244957</v>
      </c>
      <c r="F22" s="33" t="n">
        <v>3244957</v>
      </c>
      <c r="G22" s="33" t="n">
        <v>0</v>
      </c>
      <c r="H22" s="33" t="n">
        <v>0</v>
      </c>
      <c r="I22" s="34" t="n">
        <v>0</v>
      </c>
      <c r="J22" s="34"/>
      <c r="K22" s="8"/>
    </row>
    <row r="23" customFormat="false" ht="24" hidden="false" customHeight="false" outlineLevel="0" collapsed="false">
      <c r="A23" s="30" t="s">
        <v>42</v>
      </c>
      <c r="B23" s="31" t="s">
        <v>14</v>
      </c>
      <c r="C23" s="32" t="s">
        <v>43</v>
      </c>
      <c r="D23" s="33" t="n">
        <v>637636</v>
      </c>
      <c r="E23" s="33" t="n">
        <v>637636</v>
      </c>
      <c r="F23" s="33" t="n">
        <v>637636</v>
      </c>
      <c r="G23" s="33" t="n">
        <v>425092</v>
      </c>
      <c r="H23" s="33" t="n">
        <v>425092</v>
      </c>
      <c r="I23" s="34" t="n">
        <v>425092</v>
      </c>
      <c r="J23" s="34"/>
      <c r="K23" s="8"/>
    </row>
    <row r="24" customFormat="false" ht="36" hidden="false" customHeight="false" outlineLevel="0" collapsed="false">
      <c r="A24" s="30" t="s">
        <v>44</v>
      </c>
      <c r="B24" s="31" t="s">
        <v>14</v>
      </c>
      <c r="C24" s="32" t="s">
        <v>45</v>
      </c>
      <c r="D24" s="33" t="n">
        <v>9242641.19</v>
      </c>
      <c r="E24" s="33" t="n">
        <v>9242641.19</v>
      </c>
      <c r="F24" s="33" t="n">
        <v>9242641.19</v>
      </c>
      <c r="G24" s="33" t="n">
        <v>9242641.19</v>
      </c>
      <c r="H24" s="33" t="n">
        <v>9242641.19</v>
      </c>
      <c r="I24" s="34" t="n">
        <v>9242641.19</v>
      </c>
      <c r="J24" s="34"/>
      <c r="K24" s="8"/>
    </row>
    <row r="25" customFormat="false" ht="36" hidden="false" customHeight="false" outlineLevel="0" collapsed="false">
      <c r="A25" s="30" t="s">
        <v>44</v>
      </c>
      <c r="B25" s="31" t="s">
        <v>14</v>
      </c>
      <c r="C25" s="32" t="s">
        <v>46</v>
      </c>
      <c r="D25" s="33" t="n">
        <v>215000</v>
      </c>
      <c r="E25" s="33" t="n">
        <v>215000</v>
      </c>
      <c r="F25" s="33" t="n">
        <v>215000</v>
      </c>
      <c r="G25" s="33" t="n">
        <v>215000</v>
      </c>
      <c r="H25" s="33" t="n">
        <v>215000</v>
      </c>
      <c r="I25" s="34" t="n">
        <v>215000</v>
      </c>
      <c r="J25" s="34"/>
      <c r="K25" s="8"/>
    </row>
    <row r="26" customFormat="false" ht="36" hidden="false" customHeight="false" outlineLevel="0" collapsed="false">
      <c r="A26" s="30" t="s">
        <v>47</v>
      </c>
      <c r="B26" s="31" t="s">
        <v>14</v>
      </c>
      <c r="C26" s="32" t="s">
        <v>48</v>
      </c>
      <c r="D26" s="33" t="n">
        <v>2357352.9</v>
      </c>
      <c r="E26" s="33" t="n">
        <v>2357352.9</v>
      </c>
      <c r="F26" s="33" t="n">
        <v>2357352.9</v>
      </c>
      <c r="G26" s="33" t="n">
        <v>0</v>
      </c>
      <c r="H26" s="33" t="n">
        <v>0</v>
      </c>
      <c r="I26" s="34" t="n">
        <v>0</v>
      </c>
      <c r="J26" s="34"/>
      <c r="K26" s="8"/>
    </row>
    <row r="27" customFormat="false" ht="36" hidden="false" customHeight="false" outlineLevel="0" collapsed="false">
      <c r="A27" s="30" t="s">
        <v>49</v>
      </c>
      <c r="B27" s="31" t="s">
        <v>14</v>
      </c>
      <c r="C27" s="32" t="s">
        <v>50</v>
      </c>
      <c r="D27" s="33" t="n">
        <v>234360</v>
      </c>
      <c r="E27" s="33" t="n">
        <v>234360</v>
      </c>
      <c r="F27" s="33" t="n">
        <v>234360</v>
      </c>
      <c r="G27" s="33" t="n">
        <v>54684</v>
      </c>
      <c r="H27" s="33" t="n">
        <v>54684</v>
      </c>
      <c r="I27" s="34" t="n">
        <v>54684</v>
      </c>
      <c r="J27" s="34"/>
      <c r="K27" s="8"/>
    </row>
    <row r="28" customFormat="false" ht="36" hidden="false" customHeight="false" outlineLevel="0" collapsed="false">
      <c r="A28" s="30" t="s">
        <v>51</v>
      </c>
      <c r="B28" s="31" t="s">
        <v>14</v>
      </c>
      <c r="C28" s="32" t="s">
        <v>52</v>
      </c>
      <c r="D28" s="33" t="n">
        <v>50000</v>
      </c>
      <c r="E28" s="33" t="n">
        <v>50000</v>
      </c>
      <c r="F28" s="33" t="n">
        <v>50000</v>
      </c>
      <c r="G28" s="33" t="n">
        <v>50000</v>
      </c>
      <c r="H28" s="33" t="n">
        <v>50000</v>
      </c>
      <c r="I28" s="34" t="n">
        <v>50000</v>
      </c>
      <c r="J28" s="34"/>
      <c r="K28" s="8"/>
    </row>
    <row r="29" customFormat="false" ht="15" hidden="false" customHeight="false" outlineLevel="0" collapsed="false">
      <c r="A29" s="30" t="s">
        <v>53</v>
      </c>
      <c r="B29" s="31" t="s">
        <v>14</v>
      </c>
      <c r="C29" s="32" t="s">
        <v>54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4" t="n">
        <v>0</v>
      </c>
      <c r="J29" s="34"/>
      <c r="K29" s="8"/>
    </row>
    <row r="30" customFormat="false" ht="48" hidden="false" customHeight="false" outlineLevel="0" collapsed="false">
      <c r="A30" s="30" t="s">
        <v>55</v>
      </c>
      <c r="B30" s="31" t="s">
        <v>14</v>
      </c>
      <c r="C30" s="32" t="s">
        <v>56</v>
      </c>
      <c r="D30" s="33" t="n">
        <v>3573000</v>
      </c>
      <c r="E30" s="33" t="n">
        <v>3573000</v>
      </c>
      <c r="F30" s="33" t="n">
        <v>3573000</v>
      </c>
      <c r="G30" s="33" t="n">
        <v>1678928.37</v>
      </c>
      <c r="H30" s="33" t="n">
        <v>1678928.37</v>
      </c>
      <c r="I30" s="34" t="n">
        <v>1678928.37</v>
      </c>
      <c r="J30" s="34"/>
      <c r="K30" s="8"/>
    </row>
    <row r="31" customFormat="false" ht="48" hidden="false" customHeight="false" outlineLevel="0" collapsed="false">
      <c r="A31" s="30" t="s">
        <v>55</v>
      </c>
      <c r="B31" s="31" t="s">
        <v>14</v>
      </c>
      <c r="C31" s="32" t="s">
        <v>57</v>
      </c>
      <c r="D31" s="33" t="n">
        <v>0</v>
      </c>
      <c r="E31" s="33" t="n">
        <v>0</v>
      </c>
      <c r="F31" s="33" t="n">
        <v>0</v>
      </c>
      <c r="G31" s="33" t="n">
        <v>125.14</v>
      </c>
      <c r="H31" s="33" t="n">
        <v>125.14</v>
      </c>
      <c r="I31" s="34" t="n">
        <v>125.14</v>
      </c>
      <c r="J31" s="34"/>
      <c r="K31" s="8"/>
    </row>
    <row r="32" customFormat="false" ht="72" hidden="false" customHeight="false" outlineLevel="0" collapsed="false">
      <c r="A32" s="30" t="s">
        <v>58</v>
      </c>
      <c r="B32" s="31" t="s">
        <v>14</v>
      </c>
      <c r="C32" s="32" t="s">
        <v>59</v>
      </c>
      <c r="D32" s="33" t="n">
        <v>10000</v>
      </c>
      <c r="E32" s="33" t="n">
        <v>10000</v>
      </c>
      <c r="F32" s="33" t="n">
        <v>10000</v>
      </c>
      <c r="G32" s="33" t="n">
        <v>1714.7</v>
      </c>
      <c r="H32" s="33" t="n">
        <v>1714.7</v>
      </c>
      <c r="I32" s="34" t="n">
        <v>1714.7</v>
      </c>
      <c r="J32" s="34"/>
      <c r="K32" s="8"/>
    </row>
    <row r="33" customFormat="false" ht="72" hidden="false" customHeight="false" outlineLevel="0" collapsed="false">
      <c r="A33" s="30" t="s">
        <v>60</v>
      </c>
      <c r="B33" s="31" t="s">
        <v>14</v>
      </c>
      <c r="C33" s="32" t="s">
        <v>61</v>
      </c>
      <c r="D33" s="33" t="n">
        <v>0</v>
      </c>
      <c r="E33" s="33" t="n">
        <v>0</v>
      </c>
      <c r="F33" s="33" t="n">
        <v>0</v>
      </c>
      <c r="G33" s="33" t="n">
        <v>455.3</v>
      </c>
      <c r="H33" s="33" t="n">
        <v>455.3</v>
      </c>
      <c r="I33" s="34" t="n">
        <v>455.3</v>
      </c>
      <c r="J33" s="34"/>
      <c r="K33" s="8"/>
    </row>
    <row r="34" customFormat="false" ht="24" hidden="false" customHeight="false" outlineLevel="0" collapsed="false">
      <c r="A34" s="30" t="s">
        <v>62</v>
      </c>
      <c r="B34" s="31" t="s">
        <v>14</v>
      </c>
      <c r="C34" s="32" t="s">
        <v>63</v>
      </c>
      <c r="D34" s="33" t="n">
        <v>10000</v>
      </c>
      <c r="E34" s="33" t="n">
        <v>10000</v>
      </c>
      <c r="F34" s="33" t="n">
        <v>10000</v>
      </c>
      <c r="G34" s="33" t="n">
        <v>1962.7</v>
      </c>
      <c r="H34" s="33" t="n">
        <v>1962.7</v>
      </c>
      <c r="I34" s="34" t="n">
        <v>1962.7</v>
      </c>
      <c r="J34" s="34"/>
      <c r="K34" s="8"/>
    </row>
    <row r="35" customFormat="false" ht="24" hidden="false" customHeight="false" outlineLevel="0" collapsed="false">
      <c r="A35" s="30" t="s">
        <v>64</v>
      </c>
      <c r="B35" s="31" t="s">
        <v>14</v>
      </c>
      <c r="C35" s="32" t="s">
        <v>65</v>
      </c>
      <c r="D35" s="33" t="n">
        <v>0</v>
      </c>
      <c r="E35" s="33" t="n">
        <v>0</v>
      </c>
      <c r="F35" s="33" t="n">
        <v>0</v>
      </c>
      <c r="G35" s="33" t="n">
        <v>91.34</v>
      </c>
      <c r="H35" s="33" t="n">
        <v>91.34</v>
      </c>
      <c r="I35" s="34" t="n">
        <v>91.34</v>
      </c>
      <c r="J35" s="34"/>
      <c r="K35" s="8"/>
    </row>
    <row r="36" customFormat="false" ht="24" hidden="false" customHeight="false" outlineLevel="0" collapsed="false">
      <c r="A36" s="30" t="s">
        <v>66</v>
      </c>
      <c r="B36" s="31" t="s">
        <v>14</v>
      </c>
      <c r="C36" s="32" t="s">
        <v>67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4" t="n">
        <v>0</v>
      </c>
      <c r="J36" s="34"/>
      <c r="K36" s="8"/>
    </row>
    <row r="37" customFormat="false" ht="24" hidden="false" customHeight="false" outlineLevel="0" collapsed="false">
      <c r="A37" s="30" t="s">
        <v>68</v>
      </c>
      <c r="B37" s="31" t="s">
        <v>14</v>
      </c>
      <c r="C37" s="32" t="s">
        <v>69</v>
      </c>
      <c r="D37" s="33" t="n">
        <v>4441230</v>
      </c>
      <c r="E37" s="33" t="n">
        <v>4441230</v>
      </c>
      <c r="F37" s="33" t="n">
        <v>4441230</v>
      </c>
      <c r="G37" s="33" t="n">
        <v>2475279.4</v>
      </c>
      <c r="H37" s="33" t="n">
        <v>2475279.4</v>
      </c>
      <c r="I37" s="34" t="n">
        <v>2475279.4</v>
      </c>
      <c r="J37" s="34"/>
      <c r="K37" s="8"/>
    </row>
    <row r="38" customFormat="false" ht="24" hidden="false" customHeight="false" outlineLevel="0" collapsed="false">
      <c r="A38" s="30" t="s">
        <v>68</v>
      </c>
      <c r="B38" s="31" t="s">
        <v>14</v>
      </c>
      <c r="C38" s="32" t="s">
        <v>70</v>
      </c>
      <c r="D38" s="33" t="n">
        <v>6252</v>
      </c>
      <c r="E38" s="33" t="n">
        <v>6252</v>
      </c>
      <c r="F38" s="33" t="n">
        <v>6252</v>
      </c>
      <c r="G38" s="33" t="n">
        <v>6252.48</v>
      </c>
      <c r="H38" s="33" t="n">
        <v>6252.48</v>
      </c>
      <c r="I38" s="34" t="n">
        <v>6252.48</v>
      </c>
      <c r="J38" s="34"/>
      <c r="K38" s="8"/>
    </row>
    <row r="39" customFormat="false" ht="24" hidden="false" customHeight="false" outlineLevel="0" collapsed="false">
      <c r="A39" s="30" t="s">
        <v>71</v>
      </c>
      <c r="B39" s="31" t="s">
        <v>14</v>
      </c>
      <c r="C39" s="32" t="s">
        <v>72</v>
      </c>
      <c r="D39" s="33" t="n">
        <v>1100</v>
      </c>
      <c r="E39" s="33" t="n">
        <v>1100</v>
      </c>
      <c r="F39" s="33" t="n">
        <v>1100</v>
      </c>
      <c r="G39" s="33" t="n">
        <v>1100</v>
      </c>
      <c r="H39" s="33" t="n">
        <v>1100</v>
      </c>
      <c r="I39" s="34" t="n">
        <v>1100</v>
      </c>
      <c r="J39" s="34"/>
      <c r="K39" s="8"/>
    </row>
    <row r="40" customFormat="false" ht="36" hidden="false" customHeight="false" outlineLevel="0" collapsed="false">
      <c r="A40" s="30" t="s">
        <v>73</v>
      </c>
      <c r="B40" s="31" t="s">
        <v>14</v>
      </c>
      <c r="C40" s="32" t="s">
        <v>74</v>
      </c>
      <c r="D40" s="33" t="n">
        <v>15907</v>
      </c>
      <c r="E40" s="33" t="n">
        <v>15907</v>
      </c>
      <c r="F40" s="33" t="n">
        <v>15907</v>
      </c>
      <c r="G40" s="33" t="n">
        <v>15907.34</v>
      </c>
      <c r="H40" s="33" t="n">
        <v>15907.34</v>
      </c>
      <c r="I40" s="34" t="n">
        <v>15907.34</v>
      </c>
      <c r="J40" s="34"/>
      <c r="K40" s="8"/>
    </row>
    <row r="41" customFormat="false" ht="36" hidden="false" customHeight="false" outlineLevel="0" collapsed="false">
      <c r="A41" s="30" t="s">
        <v>75</v>
      </c>
      <c r="B41" s="31" t="s">
        <v>14</v>
      </c>
      <c r="C41" s="32" t="s">
        <v>76</v>
      </c>
      <c r="D41" s="33" t="n">
        <v>1932</v>
      </c>
      <c r="E41" s="33" t="n">
        <v>1932</v>
      </c>
      <c r="F41" s="33" t="n">
        <v>1932</v>
      </c>
      <c r="G41" s="33" t="n">
        <v>2008.29</v>
      </c>
      <c r="H41" s="33" t="n">
        <v>2008.29</v>
      </c>
      <c r="I41" s="34" t="n">
        <v>2008.29</v>
      </c>
      <c r="J41" s="34"/>
      <c r="K41" s="8"/>
    </row>
    <row r="42" customFormat="false" ht="36" hidden="false" customHeight="false" outlineLevel="0" collapsed="false">
      <c r="A42" s="30" t="s">
        <v>75</v>
      </c>
      <c r="B42" s="31" t="s">
        <v>14</v>
      </c>
      <c r="C42" s="32" t="s">
        <v>77</v>
      </c>
      <c r="D42" s="33" t="n">
        <v>110</v>
      </c>
      <c r="E42" s="33" t="n">
        <v>110</v>
      </c>
      <c r="F42" s="33" t="n">
        <v>110</v>
      </c>
      <c r="G42" s="33" t="n">
        <v>110.88</v>
      </c>
      <c r="H42" s="33" t="n">
        <v>110.88</v>
      </c>
      <c r="I42" s="34" t="n">
        <v>110.88</v>
      </c>
      <c r="J42" s="34"/>
      <c r="K42" s="8"/>
    </row>
    <row r="43" customFormat="false" ht="24" hidden="false" customHeight="false" outlineLevel="0" collapsed="false">
      <c r="A43" s="30" t="s">
        <v>71</v>
      </c>
      <c r="B43" s="31" t="s">
        <v>14</v>
      </c>
      <c r="C43" s="32" t="s">
        <v>78</v>
      </c>
      <c r="D43" s="33" t="n">
        <v>1200000</v>
      </c>
      <c r="E43" s="33" t="n">
        <v>1200000</v>
      </c>
      <c r="F43" s="33" t="n">
        <v>1200000</v>
      </c>
      <c r="G43" s="33" t="n">
        <v>418509.23</v>
      </c>
      <c r="H43" s="33" t="n">
        <v>418509.23</v>
      </c>
      <c r="I43" s="34" t="n">
        <v>418509.23</v>
      </c>
      <c r="J43" s="34"/>
      <c r="K43" s="8"/>
    </row>
    <row r="44" customFormat="false" ht="24" hidden="false" customHeight="false" outlineLevel="0" collapsed="false">
      <c r="A44" s="30" t="s">
        <v>71</v>
      </c>
      <c r="B44" s="31" t="s">
        <v>14</v>
      </c>
      <c r="C44" s="32" t="s">
        <v>79</v>
      </c>
      <c r="D44" s="33" t="n">
        <v>20545</v>
      </c>
      <c r="E44" s="33" t="n">
        <v>20545</v>
      </c>
      <c r="F44" s="33" t="n">
        <v>20545</v>
      </c>
      <c r="G44" s="33" t="n">
        <v>22690.91</v>
      </c>
      <c r="H44" s="33" t="n">
        <v>22690.91</v>
      </c>
      <c r="I44" s="34" t="n">
        <v>22690.91</v>
      </c>
      <c r="J44" s="34"/>
      <c r="K44" s="8"/>
    </row>
    <row r="45" customFormat="false" ht="24" hidden="false" customHeight="false" outlineLevel="0" collapsed="false">
      <c r="A45" s="30" t="s">
        <v>80</v>
      </c>
      <c r="B45" s="31" t="s">
        <v>14</v>
      </c>
      <c r="C45" s="32" t="s">
        <v>81</v>
      </c>
      <c r="D45" s="33" t="n">
        <v>3110</v>
      </c>
      <c r="E45" s="33" t="n">
        <v>3110</v>
      </c>
      <c r="F45" s="33" t="n">
        <v>3110</v>
      </c>
      <c r="G45" s="33" t="n">
        <v>1922.1</v>
      </c>
      <c r="H45" s="33" t="n">
        <v>1922.1</v>
      </c>
      <c r="I45" s="34" t="n">
        <v>1922.1</v>
      </c>
      <c r="J45" s="34"/>
      <c r="K45" s="8"/>
    </row>
    <row r="46" customFormat="false" ht="36" hidden="false" customHeight="false" outlineLevel="0" collapsed="false">
      <c r="A46" s="30" t="s">
        <v>82</v>
      </c>
      <c r="B46" s="31" t="s">
        <v>14</v>
      </c>
      <c r="C46" s="32" t="s">
        <v>83</v>
      </c>
      <c r="D46" s="33" t="n">
        <v>2633</v>
      </c>
      <c r="E46" s="33" t="n">
        <v>2633</v>
      </c>
      <c r="F46" s="33" t="n">
        <v>2633</v>
      </c>
      <c r="G46" s="33" t="n">
        <v>2633.4</v>
      </c>
      <c r="H46" s="33" t="n">
        <v>2633.4</v>
      </c>
      <c r="I46" s="34" t="n">
        <v>2633.4</v>
      </c>
      <c r="J46" s="34"/>
      <c r="K46" s="8"/>
    </row>
    <row r="47" customFormat="false" ht="36" hidden="false" customHeight="false" outlineLevel="0" collapsed="false">
      <c r="A47" s="30" t="s">
        <v>82</v>
      </c>
      <c r="B47" s="31" t="s">
        <v>14</v>
      </c>
      <c r="C47" s="32" t="s">
        <v>84</v>
      </c>
      <c r="D47" s="33" t="n">
        <v>49</v>
      </c>
      <c r="E47" s="33" t="n">
        <v>49</v>
      </c>
      <c r="F47" s="33" t="n">
        <v>49</v>
      </c>
      <c r="G47" s="33" t="n">
        <v>49.5</v>
      </c>
      <c r="H47" s="33" t="n">
        <v>49.5</v>
      </c>
      <c r="I47" s="34" t="n">
        <v>49.5</v>
      </c>
      <c r="J47" s="34"/>
      <c r="K47" s="8"/>
    </row>
    <row r="48" customFormat="false" ht="24" hidden="false" customHeight="false" outlineLevel="0" collapsed="false">
      <c r="A48" s="30" t="s">
        <v>85</v>
      </c>
      <c r="B48" s="31" t="s">
        <v>14</v>
      </c>
      <c r="C48" s="32" t="s">
        <v>86</v>
      </c>
      <c r="D48" s="33" t="n">
        <v>117060</v>
      </c>
      <c r="E48" s="33" t="n">
        <v>117060</v>
      </c>
      <c r="F48" s="33" t="n">
        <v>117060</v>
      </c>
      <c r="G48" s="33" t="n">
        <v>138915.7</v>
      </c>
      <c r="H48" s="33" t="n">
        <v>138915.7</v>
      </c>
      <c r="I48" s="34" t="n">
        <v>138915.7</v>
      </c>
      <c r="J48" s="34"/>
      <c r="K48" s="8"/>
    </row>
    <row r="49" customFormat="false" ht="24" hidden="false" customHeight="false" outlineLevel="0" collapsed="false">
      <c r="A49" s="30" t="s">
        <v>87</v>
      </c>
      <c r="B49" s="31" t="s">
        <v>14</v>
      </c>
      <c r="C49" s="32" t="s">
        <v>88</v>
      </c>
      <c r="D49" s="33" t="n">
        <v>16</v>
      </c>
      <c r="E49" s="33" t="n">
        <v>16</v>
      </c>
      <c r="F49" s="33" t="n">
        <v>16</v>
      </c>
      <c r="G49" s="33" t="n">
        <v>522.95</v>
      </c>
      <c r="H49" s="33" t="n">
        <v>522.95</v>
      </c>
      <c r="I49" s="34" t="n">
        <v>522.95</v>
      </c>
      <c r="J49" s="34"/>
      <c r="K49" s="8"/>
    </row>
    <row r="50" customFormat="false" ht="24" hidden="false" customHeight="false" outlineLevel="0" collapsed="false">
      <c r="A50" s="30" t="s">
        <v>89</v>
      </c>
      <c r="B50" s="31" t="s">
        <v>14</v>
      </c>
      <c r="C50" s="32" t="s">
        <v>90</v>
      </c>
      <c r="D50" s="33" t="n">
        <v>500000</v>
      </c>
      <c r="E50" s="33" t="n">
        <v>500000</v>
      </c>
      <c r="F50" s="33" t="n">
        <v>500000</v>
      </c>
      <c r="G50" s="33" t="n">
        <v>99862.19</v>
      </c>
      <c r="H50" s="33" t="n">
        <v>99862.19</v>
      </c>
      <c r="I50" s="34" t="n">
        <v>99862.19</v>
      </c>
      <c r="J50" s="34"/>
      <c r="K50" s="8"/>
    </row>
    <row r="51" customFormat="false" ht="24" hidden="false" customHeight="false" outlineLevel="0" collapsed="false">
      <c r="A51" s="30" t="s">
        <v>89</v>
      </c>
      <c r="B51" s="31" t="s">
        <v>14</v>
      </c>
      <c r="C51" s="32" t="s">
        <v>91</v>
      </c>
      <c r="D51" s="33" t="n">
        <v>12558</v>
      </c>
      <c r="E51" s="33" t="n">
        <v>12558</v>
      </c>
      <c r="F51" s="33" t="n">
        <v>12558</v>
      </c>
      <c r="G51" s="33" t="n">
        <v>12617.08</v>
      </c>
      <c r="H51" s="33" t="n">
        <v>12617.08</v>
      </c>
      <c r="I51" s="34" t="n">
        <v>12617.08</v>
      </c>
      <c r="J51" s="34"/>
      <c r="K51" s="8"/>
    </row>
    <row r="52" customFormat="false" ht="15" hidden="false" customHeight="false" outlineLevel="0" collapsed="false">
      <c r="A52" s="30" t="s">
        <v>92</v>
      </c>
      <c r="B52" s="31" t="s">
        <v>14</v>
      </c>
      <c r="C52" s="32" t="s">
        <v>93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4" t="n">
        <v>0</v>
      </c>
      <c r="J52" s="34"/>
      <c r="K52" s="8"/>
    </row>
    <row r="53" customFormat="false" ht="48" hidden="false" customHeight="false" outlineLevel="0" collapsed="false">
      <c r="A53" s="30" t="s">
        <v>94</v>
      </c>
      <c r="B53" s="31" t="s">
        <v>14</v>
      </c>
      <c r="C53" s="32" t="s">
        <v>95</v>
      </c>
      <c r="D53" s="33" t="n">
        <v>500000</v>
      </c>
      <c r="E53" s="33" t="n">
        <v>500000</v>
      </c>
      <c r="F53" s="33" t="n">
        <v>500000</v>
      </c>
      <c r="G53" s="33" t="n">
        <v>120562.39</v>
      </c>
      <c r="H53" s="33" t="n">
        <v>120562.39</v>
      </c>
      <c r="I53" s="34" t="n">
        <v>120562.39</v>
      </c>
      <c r="J53" s="34"/>
      <c r="K53" s="8"/>
    </row>
    <row r="54" customFormat="false" ht="15" hidden="false" customHeight="false" outlineLevel="0" collapsed="false">
      <c r="A54" s="30" t="s">
        <v>96</v>
      </c>
      <c r="B54" s="31" t="s">
        <v>14</v>
      </c>
      <c r="C54" s="32" t="s">
        <v>97</v>
      </c>
      <c r="D54" s="33" t="n">
        <v>0</v>
      </c>
      <c r="E54" s="33" t="n">
        <v>0</v>
      </c>
      <c r="F54" s="33" t="n">
        <v>0</v>
      </c>
      <c r="G54" s="33" t="n">
        <v>1408.84</v>
      </c>
      <c r="H54" s="33" t="n">
        <v>1408.84</v>
      </c>
      <c r="I54" s="34" t="n">
        <v>1408.84</v>
      </c>
      <c r="J54" s="34"/>
      <c r="K54" s="8"/>
    </row>
    <row r="55" customFormat="false" ht="48" hidden="false" customHeight="false" outlineLevel="0" collapsed="false">
      <c r="A55" s="30" t="s">
        <v>98</v>
      </c>
      <c r="B55" s="31" t="s">
        <v>14</v>
      </c>
      <c r="C55" s="32" t="s">
        <v>99</v>
      </c>
      <c r="D55" s="33" t="n">
        <v>5625000</v>
      </c>
      <c r="E55" s="33" t="n">
        <v>5625000</v>
      </c>
      <c r="F55" s="33" t="n">
        <v>5625000</v>
      </c>
      <c r="G55" s="33" t="n">
        <v>2863237.36</v>
      </c>
      <c r="H55" s="33" t="n">
        <v>2863237.36</v>
      </c>
      <c r="I55" s="34" t="n">
        <v>2863237.36</v>
      </c>
      <c r="J55" s="34"/>
      <c r="K55" s="8"/>
    </row>
    <row r="56" customFormat="false" ht="48" hidden="false" customHeight="false" outlineLevel="0" collapsed="false">
      <c r="A56" s="30" t="s">
        <v>98</v>
      </c>
      <c r="B56" s="31" t="s">
        <v>14</v>
      </c>
      <c r="C56" s="32" t="s">
        <v>100</v>
      </c>
      <c r="D56" s="33" t="n">
        <v>11145</v>
      </c>
      <c r="E56" s="33" t="n">
        <v>11145</v>
      </c>
      <c r="F56" s="33" t="n">
        <v>11145</v>
      </c>
      <c r="G56" s="33" t="n">
        <v>11145.41</v>
      </c>
      <c r="H56" s="33" t="n">
        <v>11145.41</v>
      </c>
      <c r="I56" s="34" t="n">
        <v>11145.41</v>
      </c>
      <c r="J56" s="34"/>
      <c r="K56" s="8"/>
    </row>
    <row r="57" customFormat="false" ht="36" hidden="false" customHeight="false" outlineLevel="0" collapsed="false">
      <c r="A57" s="30" t="s">
        <v>101</v>
      </c>
      <c r="B57" s="31" t="s">
        <v>14</v>
      </c>
      <c r="C57" s="32" t="s">
        <v>102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4" t="n">
        <v>0</v>
      </c>
      <c r="J57" s="34"/>
      <c r="K57" s="8"/>
    </row>
    <row r="58" customFormat="false" ht="24" hidden="false" customHeight="false" outlineLevel="0" collapsed="false">
      <c r="A58" s="30" t="s">
        <v>103</v>
      </c>
      <c r="B58" s="31" t="s">
        <v>14</v>
      </c>
      <c r="C58" s="32" t="s">
        <v>104</v>
      </c>
      <c r="D58" s="33" t="n">
        <v>0</v>
      </c>
      <c r="E58" s="33" t="n">
        <v>0</v>
      </c>
      <c r="F58" s="33" t="n">
        <v>0</v>
      </c>
      <c r="G58" s="33" t="n">
        <v>0.04</v>
      </c>
      <c r="H58" s="33" t="n">
        <v>0.04</v>
      </c>
      <c r="I58" s="34" t="n">
        <v>0.04</v>
      </c>
      <c r="J58" s="34"/>
      <c r="K58" s="8"/>
    </row>
    <row r="59" customFormat="false" ht="24" hidden="false" customHeight="false" outlineLevel="0" collapsed="false">
      <c r="A59" s="30" t="s">
        <v>105</v>
      </c>
      <c r="B59" s="31" t="s">
        <v>14</v>
      </c>
      <c r="C59" s="32" t="s">
        <v>106</v>
      </c>
      <c r="D59" s="33" t="n">
        <v>0</v>
      </c>
      <c r="E59" s="33" t="n">
        <v>0</v>
      </c>
      <c r="F59" s="33" t="n">
        <v>0</v>
      </c>
      <c r="G59" s="33" t="n">
        <v>1</v>
      </c>
      <c r="H59" s="33" t="n">
        <v>1</v>
      </c>
      <c r="I59" s="34" t="n">
        <v>1</v>
      </c>
      <c r="J59" s="34"/>
      <c r="K59" s="8"/>
    </row>
    <row r="60" customFormat="false" ht="15" hidden="false" customHeight="false" outlineLevel="0" collapsed="false">
      <c r="A60" s="30" t="s">
        <v>107</v>
      </c>
      <c r="B60" s="31" t="s">
        <v>14</v>
      </c>
      <c r="C60" s="32" t="s">
        <v>108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4" t="n">
        <v>0</v>
      </c>
      <c r="J60" s="34"/>
      <c r="K60" s="8"/>
    </row>
    <row r="61" customFormat="false" ht="24" hidden="false" customHeight="false" outlineLevel="0" collapsed="false">
      <c r="A61" s="30" t="s">
        <v>109</v>
      </c>
      <c r="B61" s="31" t="s">
        <v>14</v>
      </c>
      <c r="C61" s="32" t="s">
        <v>110</v>
      </c>
      <c r="D61" s="33" t="n">
        <v>12750922</v>
      </c>
      <c r="E61" s="33" t="n">
        <v>12750922</v>
      </c>
      <c r="F61" s="33" t="n">
        <v>12750922</v>
      </c>
      <c r="G61" s="33" t="n">
        <v>1700100</v>
      </c>
      <c r="H61" s="33" t="n">
        <v>1700100</v>
      </c>
      <c r="I61" s="34" t="n">
        <v>1700100</v>
      </c>
      <c r="J61" s="34"/>
      <c r="K61" s="8"/>
    </row>
    <row r="62" customFormat="false" ht="60.75" hidden="false" customHeight="false" outlineLevel="0" collapsed="false">
      <c r="A62" s="35" t="s">
        <v>111</v>
      </c>
      <c r="B62" s="36" t="s">
        <v>14</v>
      </c>
      <c r="C62" s="37" t="s">
        <v>112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9" t="n">
        <v>0</v>
      </c>
      <c r="J62" s="39"/>
      <c r="K62" s="8"/>
    </row>
  </sheetData>
  <mergeCells count="66">
    <mergeCell ref="A1:J1"/>
    <mergeCell ref="A2:J2"/>
    <mergeCell ref="A3:J3"/>
    <mergeCell ref="A4:J4"/>
    <mergeCell ref="A5:J5"/>
    <mergeCell ref="A6:A7"/>
    <mergeCell ref="B6:B7"/>
    <mergeCell ref="C6:C7"/>
    <mergeCell ref="D6:F6"/>
    <mergeCell ref="G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</mergeCells>
  <printOptions headings="false" gridLines="false" gridLinesSet="true" horizontalCentered="false" verticalCentered="false"/>
  <pageMargins left="0.840277777777778" right="0.15" top="0.159722222222222" bottom="0.2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H9" activeCellId="0" sqref="AH9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40.28"/>
    <col collapsed="false" customWidth="true" hidden="false" outlineLevel="0" max="5" min="2" style="0" width="7.85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true" outlineLevel="0" max="9" min="8" style="0" width="11.28"/>
    <col collapsed="false" customWidth="true" hidden="true" outlineLevel="0" max="10" min="10" style="0" width="13.7"/>
    <col collapsed="false" customWidth="true" hidden="false" outlineLevel="0" max="11" min="11" style="0" width="14.85"/>
    <col collapsed="false" customWidth="true" hidden="true" outlineLevel="0" max="23" min="12" style="0" width="11.85"/>
    <col collapsed="false" customWidth="true" hidden="false" outlineLevel="0" max="25" min="24" style="0" width="11.85"/>
    <col collapsed="false" customWidth="true" hidden="true" outlineLevel="0" max="26" min="26" style="0" width="11.85"/>
    <col collapsed="false" customWidth="true" hidden="true" outlineLevel="0" max="28" min="27" style="0" width="14.85"/>
    <col collapsed="false" customWidth="true" hidden="true" outlineLevel="0" max="31" min="29" style="0" width="11.85"/>
    <col collapsed="false" customWidth="true" hidden="false" outlineLevel="0" max="32" min="32" style="0" width="9.41"/>
  </cols>
  <sheetData>
    <row r="1" customFormat="false" ht="15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40"/>
      <c r="AA1" s="40"/>
      <c r="AB1" s="40"/>
      <c r="AC1" s="40"/>
      <c r="AD1" s="40"/>
      <c r="AE1" s="40"/>
      <c r="AF1" s="8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1"/>
      <c r="AE2" s="42"/>
      <c r="AF2" s="8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42"/>
      <c r="AE3" s="42"/>
      <c r="AF3" s="8"/>
    </row>
    <row r="4" customFormat="false" ht="15" hidden="false" customHeight="true" outlineLevel="0" collapsed="false">
      <c r="A4" s="43" t="s">
        <v>4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8"/>
    </row>
    <row r="5" customFormat="false" ht="15" hidden="false" customHeight="true" outlineLevel="0" collapsed="false">
      <c r="A5" s="44" t="s">
        <v>5</v>
      </c>
      <c r="B5" s="44" t="s">
        <v>114</v>
      </c>
      <c r="C5" s="44" t="s">
        <v>115</v>
      </c>
      <c r="D5" s="44" t="s">
        <v>116</v>
      </c>
      <c r="E5" s="44" t="s">
        <v>117</v>
      </c>
      <c r="F5" s="44" t="s">
        <v>118</v>
      </c>
      <c r="G5" s="44" t="s">
        <v>119</v>
      </c>
      <c r="H5" s="44" t="s">
        <v>120</v>
      </c>
      <c r="I5" s="44" t="s">
        <v>120</v>
      </c>
      <c r="J5" s="44" t="s">
        <v>120</v>
      </c>
      <c r="K5" s="44" t="s">
        <v>121</v>
      </c>
      <c r="L5" s="44" t="s">
        <v>120</v>
      </c>
      <c r="M5" s="44" t="s">
        <v>120</v>
      </c>
      <c r="N5" s="44" t="s">
        <v>120</v>
      </c>
      <c r="O5" s="44" t="s">
        <v>120</v>
      </c>
      <c r="P5" s="44" t="s">
        <v>120</v>
      </c>
      <c r="Q5" s="44" t="s">
        <v>120</v>
      </c>
      <c r="R5" s="44" t="s">
        <v>120</v>
      </c>
      <c r="S5" s="44" t="s">
        <v>120</v>
      </c>
      <c r="T5" s="44" t="s">
        <v>120</v>
      </c>
      <c r="U5" s="44" t="s">
        <v>120</v>
      </c>
      <c r="V5" s="44" t="s">
        <v>120</v>
      </c>
      <c r="W5" s="44" t="s">
        <v>120</v>
      </c>
      <c r="X5" s="44" t="s">
        <v>122</v>
      </c>
      <c r="Y5" s="44" t="s">
        <v>123</v>
      </c>
      <c r="Z5" s="44" t="s">
        <v>120</v>
      </c>
      <c r="AA5" s="44" t="s">
        <v>120</v>
      </c>
      <c r="AB5" s="44" t="s">
        <v>120</v>
      </c>
      <c r="AC5" s="44" t="s">
        <v>120</v>
      </c>
      <c r="AD5" s="44" t="s">
        <v>120</v>
      </c>
      <c r="AE5" s="44" t="s">
        <v>120</v>
      </c>
      <c r="AF5" s="45"/>
    </row>
    <row r="6" customFormat="false" ht="1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5"/>
    </row>
    <row r="7" customFormat="false" ht="38.25" hidden="false" customHeight="false" outlineLevel="0" collapsed="false">
      <c r="A7" s="46" t="s">
        <v>124</v>
      </c>
      <c r="B7" s="47" t="s">
        <v>125</v>
      </c>
      <c r="C7" s="47" t="s">
        <v>126</v>
      </c>
      <c r="D7" s="47" t="s">
        <v>127</v>
      </c>
      <c r="E7" s="47" t="s">
        <v>125</v>
      </c>
      <c r="F7" s="47" t="s">
        <v>125</v>
      </c>
      <c r="G7" s="47"/>
      <c r="H7" s="47"/>
      <c r="I7" s="47"/>
      <c r="J7" s="47"/>
      <c r="K7" s="48" t="n">
        <v>66821023.43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31388754.19</v>
      </c>
      <c r="Y7" s="48" t="n">
        <v>31331580.18</v>
      </c>
      <c r="Z7" s="48" t="n">
        <v>31331580.18</v>
      </c>
      <c r="AA7" s="48" t="n">
        <v>0</v>
      </c>
      <c r="AB7" s="49" t="n">
        <v>0.468888062045655</v>
      </c>
      <c r="AC7" s="48" t="n">
        <v>0</v>
      </c>
      <c r="AD7" s="49" t="n">
        <v>0</v>
      </c>
      <c r="AE7" s="48" t="n">
        <v>0</v>
      </c>
      <c r="AF7" s="45"/>
    </row>
    <row r="8" customFormat="false" ht="15" hidden="false" customHeight="false" outlineLevel="1" collapsed="false">
      <c r="A8" s="46" t="s">
        <v>128</v>
      </c>
      <c r="B8" s="47" t="s">
        <v>125</v>
      </c>
      <c r="C8" s="47" t="s">
        <v>129</v>
      </c>
      <c r="D8" s="47" t="s">
        <v>127</v>
      </c>
      <c r="E8" s="47" t="s">
        <v>125</v>
      </c>
      <c r="F8" s="47" t="s">
        <v>125</v>
      </c>
      <c r="G8" s="47"/>
      <c r="H8" s="47"/>
      <c r="I8" s="47"/>
      <c r="J8" s="47"/>
      <c r="K8" s="48" t="n">
        <v>17022334.08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6867674.12</v>
      </c>
      <c r="Y8" s="48" t="n">
        <v>6867674.1</v>
      </c>
      <c r="Z8" s="48" t="n">
        <v>6867674.1</v>
      </c>
      <c r="AA8" s="48" t="n">
        <v>0</v>
      </c>
      <c r="AB8" s="49" t="n">
        <v>0.403450788107197</v>
      </c>
      <c r="AC8" s="48" t="n">
        <v>0</v>
      </c>
      <c r="AD8" s="49" t="n">
        <v>0</v>
      </c>
      <c r="AE8" s="48" t="n">
        <v>0</v>
      </c>
      <c r="AF8" s="45"/>
    </row>
    <row r="9" customFormat="false" ht="63.75" hidden="false" customHeight="false" outlineLevel="2" collapsed="false">
      <c r="A9" s="46" t="s">
        <v>130</v>
      </c>
      <c r="B9" s="47" t="s">
        <v>125</v>
      </c>
      <c r="C9" s="47" t="s">
        <v>131</v>
      </c>
      <c r="D9" s="47" t="s">
        <v>127</v>
      </c>
      <c r="E9" s="47" t="s">
        <v>125</v>
      </c>
      <c r="F9" s="47" t="s">
        <v>125</v>
      </c>
      <c r="G9" s="47"/>
      <c r="H9" s="47"/>
      <c r="I9" s="47"/>
      <c r="J9" s="47"/>
      <c r="K9" s="48" t="n">
        <v>22000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55335</v>
      </c>
      <c r="Y9" s="48" t="n">
        <v>55335</v>
      </c>
      <c r="Z9" s="48" t="n">
        <v>55335</v>
      </c>
      <c r="AA9" s="48" t="n">
        <v>0</v>
      </c>
      <c r="AB9" s="49" t="n">
        <v>0.251522727272727</v>
      </c>
      <c r="AC9" s="48" t="n">
        <v>0</v>
      </c>
      <c r="AD9" s="49" t="n">
        <v>0</v>
      </c>
      <c r="AE9" s="48" t="n">
        <v>0</v>
      </c>
      <c r="AF9" s="45"/>
    </row>
    <row r="10" customFormat="false" ht="15" hidden="false" customHeight="false" outlineLevel="3" collapsed="false">
      <c r="A10" s="46" t="s">
        <v>132</v>
      </c>
      <c r="B10" s="47" t="s">
        <v>125</v>
      </c>
      <c r="C10" s="47" t="s">
        <v>131</v>
      </c>
      <c r="D10" s="47" t="s">
        <v>133</v>
      </c>
      <c r="E10" s="47" t="s">
        <v>125</v>
      </c>
      <c r="F10" s="47" t="s">
        <v>125</v>
      </c>
      <c r="G10" s="47"/>
      <c r="H10" s="47"/>
      <c r="I10" s="47"/>
      <c r="J10" s="47"/>
      <c r="K10" s="48" t="n">
        <v>22000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55335</v>
      </c>
      <c r="Y10" s="48" t="n">
        <v>55335</v>
      </c>
      <c r="Z10" s="48" t="n">
        <v>55335</v>
      </c>
      <c r="AA10" s="48" t="n">
        <v>0</v>
      </c>
      <c r="AB10" s="49" t="n">
        <v>0.251522727272727</v>
      </c>
      <c r="AC10" s="48" t="n">
        <v>0</v>
      </c>
      <c r="AD10" s="49" t="n">
        <v>0</v>
      </c>
      <c r="AE10" s="48" t="n">
        <v>0</v>
      </c>
      <c r="AF10" s="45"/>
    </row>
    <row r="11" customFormat="false" ht="15" hidden="false" customHeight="false" outlineLevel="4" collapsed="false">
      <c r="A11" s="46" t="s">
        <v>134</v>
      </c>
      <c r="B11" s="47" t="s">
        <v>135</v>
      </c>
      <c r="C11" s="47" t="s">
        <v>131</v>
      </c>
      <c r="D11" s="47" t="s">
        <v>133</v>
      </c>
      <c r="E11" s="47" t="s">
        <v>136</v>
      </c>
      <c r="F11" s="47" t="s">
        <v>137</v>
      </c>
      <c r="G11" s="47"/>
      <c r="H11" s="47"/>
      <c r="I11" s="47"/>
      <c r="J11" s="47"/>
      <c r="K11" s="50" t="n">
        <v>21000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55335</v>
      </c>
      <c r="Y11" s="50" t="n">
        <v>55335</v>
      </c>
      <c r="Z11" s="50" t="n">
        <v>55335</v>
      </c>
      <c r="AA11" s="50" t="n">
        <v>0</v>
      </c>
      <c r="AB11" s="51" t="n">
        <v>0.2635</v>
      </c>
      <c r="AC11" s="50" t="n">
        <v>0</v>
      </c>
      <c r="AD11" s="51" t="n">
        <v>0</v>
      </c>
      <c r="AE11" s="50" t="n">
        <v>0</v>
      </c>
      <c r="AF11" s="45"/>
    </row>
    <row r="12" customFormat="false" ht="25.5" hidden="false" customHeight="false" outlineLevel="4" collapsed="false">
      <c r="A12" s="46" t="s">
        <v>138</v>
      </c>
      <c r="B12" s="47" t="s">
        <v>135</v>
      </c>
      <c r="C12" s="47" t="s">
        <v>131</v>
      </c>
      <c r="D12" s="47" t="s">
        <v>133</v>
      </c>
      <c r="E12" s="47" t="s">
        <v>136</v>
      </c>
      <c r="F12" s="47" t="s">
        <v>139</v>
      </c>
      <c r="G12" s="47"/>
      <c r="H12" s="47"/>
      <c r="I12" s="47"/>
      <c r="J12" s="47"/>
      <c r="K12" s="50" t="n">
        <v>1000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1" t="n">
        <v>0</v>
      </c>
      <c r="AC12" s="50" t="n">
        <v>0</v>
      </c>
      <c r="AD12" s="51" t="n">
        <v>0</v>
      </c>
      <c r="AE12" s="50" t="n">
        <v>0</v>
      </c>
      <c r="AF12" s="45"/>
    </row>
    <row r="13" customFormat="false" ht="76.5" hidden="false" customHeight="false" outlineLevel="2" collapsed="false">
      <c r="A13" s="46" t="s">
        <v>140</v>
      </c>
      <c r="B13" s="47" t="s">
        <v>125</v>
      </c>
      <c r="C13" s="47" t="s">
        <v>141</v>
      </c>
      <c r="D13" s="47" t="s">
        <v>127</v>
      </c>
      <c r="E13" s="47" t="s">
        <v>125</v>
      </c>
      <c r="F13" s="47" t="s">
        <v>125</v>
      </c>
      <c r="G13" s="47"/>
      <c r="H13" s="47"/>
      <c r="I13" s="47"/>
      <c r="J13" s="47"/>
      <c r="K13" s="48" t="n">
        <v>15029306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6343406.97</v>
      </c>
      <c r="Y13" s="48" t="n">
        <v>6343406.95</v>
      </c>
      <c r="Z13" s="48" t="n">
        <v>6343406.95</v>
      </c>
      <c r="AA13" s="48" t="n">
        <v>0</v>
      </c>
      <c r="AB13" s="49" t="n">
        <v>0.422069186028949</v>
      </c>
      <c r="AC13" s="48" t="n">
        <v>0</v>
      </c>
      <c r="AD13" s="49" t="n">
        <v>0</v>
      </c>
      <c r="AE13" s="48" t="n">
        <v>0</v>
      </c>
      <c r="AF13" s="45"/>
    </row>
    <row r="14" customFormat="false" ht="15" hidden="false" customHeight="false" outlineLevel="3" collapsed="false">
      <c r="A14" s="46" t="s">
        <v>132</v>
      </c>
      <c r="B14" s="47" t="s">
        <v>125</v>
      </c>
      <c r="C14" s="47" t="s">
        <v>141</v>
      </c>
      <c r="D14" s="47" t="s">
        <v>133</v>
      </c>
      <c r="E14" s="47" t="s">
        <v>125</v>
      </c>
      <c r="F14" s="47" t="s">
        <v>125</v>
      </c>
      <c r="G14" s="47"/>
      <c r="H14" s="47"/>
      <c r="I14" s="47"/>
      <c r="J14" s="47"/>
      <c r="K14" s="48" t="n">
        <v>13815472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5770431.16</v>
      </c>
      <c r="Y14" s="48" t="n">
        <v>5770431.14</v>
      </c>
      <c r="Z14" s="48" t="n">
        <v>5770431.14</v>
      </c>
      <c r="AA14" s="48" t="n">
        <v>0</v>
      </c>
      <c r="AB14" s="49" t="n">
        <v>0.417678899425224</v>
      </c>
      <c r="AC14" s="48" t="n">
        <v>0</v>
      </c>
      <c r="AD14" s="49" t="n">
        <v>0</v>
      </c>
      <c r="AE14" s="48" t="n">
        <v>0</v>
      </c>
      <c r="AF14" s="45"/>
    </row>
    <row r="15" customFormat="false" ht="15" hidden="false" customHeight="false" outlineLevel="4" collapsed="false">
      <c r="A15" s="46" t="s">
        <v>142</v>
      </c>
      <c r="B15" s="47" t="s">
        <v>135</v>
      </c>
      <c r="C15" s="47" t="s">
        <v>141</v>
      </c>
      <c r="D15" s="47" t="s">
        <v>133</v>
      </c>
      <c r="E15" s="47" t="s">
        <v>136</v>
      </c>
      <c r="F15" s="47" t="s">
        <v>143</v>
      </c>
      <c r="G15" s="47"/>
      <c r="H15" s="47"/>
      <c r="I15" s="47"/>
      <c r="J15" s="47"/>
      <c r="K15" s="50" t="n">
        <v>923198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3998438.06</v>
      </c>
      <c r="Y15" s="50" t="n">
        <v>3998438.06</v>
      </c>
      <c r="Z15" s="50" t="n">
        <v>3998438.06</v>
      </c>
      <c r="AA15" s="50" t="n">
        <v>0</v>
      </c>
      <c r="AB15" s="51" t="n">
        <v>0.43310731392399</v>
      </c>
      <c r="AC15" s="50" t="n">
        <v>0</v>
      </c>
      <c r="AD15" s="51" t="n">
        <v>0</v>
      </c>
      <c r="AE15" s="50" t="n">
        <v>0</v>
      </c>
      <c r="AF15" s="45"/>
    </row>
    <row r="16" customFormat="false" ht="15" hidden="false" customHeight="false" outlineLevel="4" collapsed="false">
      <c r="A16" s="46" t="s">
        <v>144</v>
      </c>
      <c r="B16" s="47" t="s">
        <v>135</v>
      </c>
      <c r="C16" s="47" t="s">
        <v>141</v>
      </c>
      <c r="D16" s="47" t="s">
        <v>133</v>
      </c>
      <c r="E16" s="47" t="s">
        <v>136</v>
      </c>
      <c r="F16" s="47" t="s">
        <v>145</v>
      </c>
      <c r="G16" s="47"/>
      <c r="H16" s="47"/>
      <c r="I16" s="47"/>
      <c r="J16" s="47"/>
      <c r="K16" s="50" t="n">
        <v>500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900</v>
      </c>
      <c r="Y16" s="50" t="n">
        <v>900</v>
      </c>
      <c r="Z16" s="50" t="n">
        <v>900</v>
      </c>
      <c r="AA16" s="50" t="n">
        <v>0</v>
      </c>
      <c r="AB16" s="51" t="n">
        <v>0.18</v>
      </c>
      <c r="AC16" s="50" t="n">
        <v>0</v>
      </c>
      <c r="AD16" s="51" t="n">
        <v>0</v>
      </c>
      <c r="AE16" s="50" t="n">
        <v>0</v>
      </c>
      <c r="AF16" s="45"/>
    </row>
    <row r="17" customFormat="false" ht="25.5" hidden="false" customHeight="false" outlineLevel="4" collapsed="false">
      <c r="A17" s="46" t="s">
        <v>146</v>
      </c>
      <c r="B17" s="47" t="s">
        <v>135</v>
      </c>
      <c r="C17" s="47" t="s">
        <v>141</v>
      </c>
      <c r="D17" s="47" t="s">
        <v>133</v>
      </c>
      <c r="E17" s="47" t="s">
        <v>136</v>
      </c>
      <c r="F17" s="47" t="s">
        <v>147</v>
      </c>
      <c r="G17" s="47"/>
      <c r="H17" s="47"/>
      <c r="I17" s="47"/>
      <c r="J17" s="47"/>
      <c r="K17" s="50" t="n">
        <v>2821278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1022912.29</v>
      </c>
      <c r="Y17" s="50" t="n">
        <v>1022912.29</v>
      </c>
      <c r="Z17" s="50" t="n">
        <v>1022912.29</v>
      </c>
      <c r="AA17" s="50" t="n">
        <v>0</v>
      </c>
      <c r="AB17" s="51" t="n">
        <v>0.362570540726579</v>
      </c>
      <c r="AC17" s="50" t="n">
        <v>0</v>
      </c>
      <c r="AD17" s="51" t="n">
        <v>0</v>
      </c>
      <c r="AE17" s="50" t="n">
        <v>0</v>
      </c>
      <c r="AF17" s="45"/>
    </row>
    <row r="18" customFormat="false" ht="15" hidden="false" customHeight="false" outlineLevel="4" collapsed="false">
      <c r="A18" s="46" t="s">
        <v>148</v>
      </c>
      <c r="B18" s="47" t="s">
        <v>135</v>
      </c>
      <c r="C18" s="47" t="s">
        <v>141</v>
      </c>
      <c r="D18" s="47" t="s">
        <v>133</v>
      </c>
      <c r="E18" s="47" t="s">
        <v>136</v>
      </c>
      <c r="F18" s="47" t="s">
        <v>149</v>
      </c>
      <c r="G18" s="47"/>
      <c r="H18" s="47"/>
      <c r="I18" s="47"/>
      <c r="J18" s="47"/>
      <c r="K18" s="50" t="n">
        <v>18500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95223.69</v>
      </c>
      <c r="Y18" s="50" t="n">
        <v>95223.69</v>
      </c>
      <c r="Z18" s="50" t="n">
        <v>95223.69</v>
      </c>
      <c r="AA18" s="50" t="n">
        <v>0</v>
      </c>
      <c r="AB18" s="51" t="n">
        <v>0.514722648648649</v>
      </c>
      <c r="AC18" s="50" t="n">
        <v>0</v>
      </c>
      <c r="AD18" s="51" t="n">
        <v>0</v>
      </c>
      <c r="AE18" s="50" t="n">
        <v>0</v>
      </c>
      <c r="AF18" s="45"/>
    </row>
    <row r="19" customFormat="false" ht="15" hidden="false" customHeight="false" outlineLevel="4" collapsed="false">
      <c r="A19" s="46" t="s">
        <v>150</v>
      </c>
      <c r="B19" s="47" t="s">
        <v>135</v>
      </c>
      <c r="C19" s="47" t="s">
        <v>141</v>
      </c>
      <c r="D19" s="47" t="s">
        <v>133</v>
      </c>
      <c r="E19" s="47" t="s">
        <v>136</v>
      </c>
      <c r="F19" s="47" t="s">
        <v>151</v>
      </c>
      <c r="G19" s="47"/>
      <c r="H19" s="47"/>
      <c r="I19" s="47"/>
      <c r="J19" s="47"/>
      <c r="K19" s="50" t="n">
        <v>51100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259476.77</v>
      </c>
      <c r="Y19" s="50" t="n">
        <v>259476.77</v>
      </c>
      <c r="Z19" s="50" t="n">
        <v>259476.77</v>
      </c>
      <c r="AA19" s="50" t="n">
        <v>0</v>
      </c>
      <c r="AB19" s="51" t="n">
        <v>0.507782328767123</v>
      </c>
      <c r="AC19" s="50" t="n">
        <v>0</v>
      </c>
      <c r="AD19" s="51" t="n">
        <v>0</v>
      </c>
      <c r="AE19" s="50" t="n">
        <v>0</v>
      </c>
      <c r="AF19" s="45"/>
    </row>
    <row r="20" customFormat="false" ht="15" hidden="false" customHeight="false" outlineLevel="4" collapsed="false">
      <c r="A20" s="46" t="s">
        <v>152</v>
      </c>
      <c r="B20" s="47" t="s">
        <v>135</v>
      </c>
      <c r="C20" s="47" t="s">
        <v>141</v>
      </c>
      <c r="D20" s="47" t="s">
        <v>133</v>
      </c>
      <c r="E20" s="47" t="s">
        <v>136</v>
      </c>
      <c r="F20" s="47" t="s">
        <v>153</v>
      </c>
      <c r="G20" s="47"/>
      <c r="H20" s="47"/>
      <c r="I20" s="47"/>
      <c r="J20" s="47"/>
      <c r="K20" s="50" t="n">
        <v>33500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59613.2</v>
      </c>
      <c r="Y20" s="50" t="n">
        <v>59613.2</v>
      </c>
      <c r="Z20" s="50" t="n">
        <v>59613.2</v>
      </c>
      <c r="AA20" s="50" t="n">
        <v>0</v>
      </c>
      <c r="AB20" s="51" t="n">
        <v>0.177949850746269</v>
      </c>
      <c r="AC20" s="50" t="n">
        <v>0</v>
      </c>
      <c r="AD20" s="51" t="n">
        <v>0</v>
      </c>
      <c r="AE20" s="50" t="n">
        <v>0</v>
      </c>
      <c r="AF20" s="45"/>
    </row>
    <row r="21" customFormat="false" ht="25.5" hidden="false" customHeight="false" outlineLevel="4" collapsed="false">
      <c r="A21" s="46" t="s">
        <v>154</v>
      </c>
      <c r="B21" s="47" t="s">
        <v>135</v>
      </c>
      <c r="C21" s="47" t="s">
        <v>141</v>
      </c>
      <c r="D21" s="47" t="s">
        <v>133</v>
      </c>
      <c r="E21" s="47" t="s">
        <v>136</v>
      </c>
      <c r="F21" s="47" t="s">
        <v>155</v>
      </c>
      <c r="G21" s="47"/>
      <c r="H21" s="47"/>
      <c r="I21" s="47"/>
      <c r="J21" s="47"/>
      <c r="K21" s="50" t="n">
        <v>99964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44583.21</v>
      </c>
      <c r="Y21" s="50" t="n">
        <v>44583.21</v>
      </c>
      <c r="Z21" s="50" t="n">
        <v>44583.21</v>
      </c>
      <c r="AA21" s="50" t="n">
        <v>0</v>
      </c>
      <c r="AB21" s="51" t="n">
        <v>0.445992657356648</v>
      </c>
      <c r="AC21" s="50" t="n">
        <v>0</v>
      </c>
      <c r="AD21" s="51" t="n">
        <v>0</v>
      </c>
      <c r="AE21" s="50" t="n">
        <v>0</v>
      </c>
      <c r="AF21" s="45"/>
    </row>
    <row r="22" customFormat="false" ht="15" hidden="false" customHeight="false" outlineLevel="4" collapsed="false">
      <c r="A22" s="46" t="s">
        <v>134</v>
      </c>
      <c r="B22" s="47" t="s">
        <v>135</v>
      </c>
      <c r="C22" s="47" t="s">
        <v>141</v>
      </c>
      <c r="D22" s="47" t="s">
        <v>133</v>
      </c>
      <c r="E22" s="47" t="s">
        <v>136</v>
      </c>
      <c r="F22" s="47" t="s">
        <v>137</v>
      </c>
      <c r="G22" s="47"/>
      <c r="H22" s="47"/>
      <c r="I22" s="47"/>
      <c r="J22" s="47"/>
      <c r="K22" s="50" t="n">
        <v>265905.7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185228.84</v>
      </c>
      <c r="Y22" s="50" t="n">
        <v>185228.84</v>
      </c>
      <c r="Z22" s="50" t="n">
        <v>185228.84</v>
      </c>
      <c r="AA22" s="50" t="n">
        <v>0</v>
      </c>
      <c r="AB22" s="51" t="n">
        <v>0.696595973685408</v>
      </c>
      <c r="AC22" s="50" t="n">
        <v>0</v>
      </c>
      <c r="AD22" s="51" t="n">
        <v>0</v>
      </c>
      <c r="AE22" s="50" t="n">
        <v>0</v>
      </c>
      <c r="AF22" s="45"/>
    </row>
    <row r="23" customFormat="false" ht="15" hidden="false" customHeight="false" outlineLevel="4" collapsed="false">
      <c r="A23" s="46" t="s">
        <v>156</v>
      </c>
      <c r="B23" s="47" t="s">
        <v>135</v>
      </c>
      <c r="C23" s="47" t="s">
        <v>141</v>
      </c>
      <c r="D23" s="47" t="s">
        <v>133</v>
      </c>
      <c r="E23" s="47" t="s">
        <v>136</v>
      </c>
      <c r="F23" s="47" t="s">
        <v>157</v>
      </c>
      <c r="G23" s="47"/>
      <c r="H23" s="47"/>
      <c r="I23" s="47"/>
      <c r="J23" s="47"/>
      <c r="K23" s="50" t="n">
        <v>16935.65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11935.7</v>
      </c>
      <c r="Y23" s="50" t="n">
        <v>11935.68</v>
      </c>
      <c r="Z23" s="50" t="n">
        <v>11935.68</v>
      </c>
      <c r="AA23" s="50" t="n">
        <v>0</v>
      </c>
      <c r="AB23" s="51" t="n">
        <v>0.704766572289815</v>
      </c>
      <c r="AC23" s="50" t="n">
        <v>0</v>
      </c>
      <c r="AD23" s="51" t="n">
        <v>0</v>
      </c>
      <c r="AE23" s="50" t="n">
        <v>0</v>
      </c>
      <c r="AF23" s="45"/>
    </row>
    <row r="24" customFormat="false" ht="25.5" hidden="false" customHeight="false" outlineLevel="4" collapsed="false">
      <c r="A24" s="46" t="s">
        <v>158</v>
      </c>
      <c r="B24" s="47" t="s">
        <v>135</v>
      </c>
      <c r="C24" s="47" t="s">
        <v>141</v>
      </c>
      <c r="D24" s="47" t="s">
        <v>133</v>
      </c>
      <c r="E24" s="47" t="s">
        <v>136</v>
      </c>
      <c r="F24" s="47" t="s">
        <v>159</v>
      </c>
      <c r="G24" s="47"/>
      <c r="H24" s="47"/>
      <c r="I24" s="47"/>
      <c r="J24" s="47"/>
      <c r="K24" s="50" t="n">
        <v>10000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18530</v>
      </c>
      <c r="Y24" s="50" t="n">
        <v>18530</v>
      </c>
      <c r="Z24" s="50" t="n">
        <v>18530</v>
      </c>
      <c r="AA24" s="50" t="n">
        <v>0</v>
      </c>
      <c r="AB24" s="51" t="n">
        <v>0.1853</v>
      </c>
      <c r="AC24" s="50" t="n">
        <v>0</v>
      </c>
      <c r="AD24" s="51" t="n">
        <v>0</v>
      </c>
      <c r="AE24" s="50" t="n">
        <v>0</v>
      </c>
      <c r="AF24" s="45"/>
    </row>
    <row r="25" customFormat="false" ht="25.5" hidden="false" customHeight="false" outlineLevel="4" collapsed="false">
      <c r="A25" s="46" t="s">
        <v>138</v>
      </c>
      <c r="B25" s="47" t="s">
        <v>135</v>
      </c>
      <c r="C25" s="47" t="s">
        <v>141</v>
      </c>
      <c r="D25" s="47" t="s">
        <v>133</v>
      </c>
      <c r="E25" s="47" t="s">
        <v>136</v>
      </c>
      <c r="F25" s="47" t="s">
        <v>139</v>
      </c>
      <c r="G25" s="47"/>
      <c r="H25" s="47"/>
      <c r="I25" s="47"/>
      <c r="J25" s="47"/>
      <c r="K25" s="50" t="n">
        <v>243408.65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73589.4</v>
      </c>
      <c r="Y25" s="50" t="n">
        <v>73589.4</v>
      </c>
      <c r="Z25" s="50" t="n">
        <v>73589.4</v>
      </c>
      <c r="AA25" s="50" t="n">
        <v>0</v>
      </c>
      <c r="AB25" s="51" t="n">
        <v>0.30232861486229</v>
      </c>
      <c r="AC25" s="50" t="n">
        <v>0</v>
      </c>
      <c r="AD25" s="51" t="n">
        <v>0</v>
      </c>
      <c r="AE25" s="50" t="n">
        <v>0</v>
      </c>
      <c r="AF25" s="45"/>
    </row>
    <row r="26" customFormat="false" ht="38.25" hidden="false" customHeight="false" outlineLevel="3" collapsed="false">
      <c r="A26" s="46" t="s">
        <v>160</v>
      </c>
      <c r="B26" s="47" t="s">
        <v>125</v>
      </c>
      <c r="C26" s="47" t="s">
        <v>141</v>
      </c>
      <c r="D26" s="47" t="s">
        <v>161</v>
      </c>
      <c r="E26" s="47" t="s">
        <v>125</v>
      </c>
      <c r="F26" s="47" t="s">
        <v>125</v>
      </c>
      <c r="G26" s="47"/>
      <c r="H26" s="47"/>
      <c r="I26" s="47"/>
      <c r="J26" s="47"/>
      <c r="K26" s="48" t="n">
        <v>1213834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572975.81</v>
      </c>
      <c r="Y26" s="48" t="n">
        <v>572975.81</v>
      </c>
      <c r="Z26" s="48" t="n">
        <v>572975.81</v>
      </c>
      <c r="AA26" s="48" t="n">
        <v>0</v>
      </c>
      <c r="AB26" s="49" t="n">
        <v>0.472038029911833</v>
      </c>
      <c r="AC26" s="48" t="n">
        <v>0</v>
      </c>
      <c r="AD26" s="49" t="n">
        <v>0</v>
      </c>
      <c r="AE26" s="48" t="n">
        <v>0</v>
      </c>
      <c r="AF26" s="45"/>
    </row>
    <row r="27" customFormat="false" ht="15" hidden="false" customHeight="false" outlineLevel="4" collapsed="false">
      <c r="A27" s="46" t="s">
        <v>142</v>
      </c>
      <c r="B27" s="47" t="s">
        <v>135</v>
      </c>
      <c r="C27" s="47" t="s">
        <v>141</v>
      </c>
      <c r="D27" s="47" t="s">
        <v>161</v>
      </c>
      <c r="E27" s="47" t="s">
        <v>136</v>
      </c>
      <c r="F27" s="47" t="s">
        <v>143</v>
      </c>
      <c r="G27" s="47"/>
      <c r="H27" s="47"/>
      <c r="I27" s="47"/>
      <c r="J27" s="47"/>
      <c r="K27" s="50" t="n">
        <v>932284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479675.02</v>
      </c>
      <c r="Y27" s="50" t="n">
        <v>479675.02</v>
      </c>
      <c r="Z27" s="50" t="n">
        <v>479675.02</v>
      </c>
      <c r="AA27" s="50" t="n">
        <v>0</v>
      </c>
      <c r="AB27" s="51" t="n">
        <v>0.514515984399604</v>
      </c>
      <c r="AC27" s="50" t="n">
        <v>0</v>
      </c>
      <c r="AD27" s="51" t="n">
        <v>0</v>
      </c>
      <c r="AE27" s="50" t="n">
        <v>0</v>
      </c>
      <c r="AF27" s="45"/>
    </row>
    <row r="28" customFormat="false" ht="25.5" hidden="false" customHeight="false" outlineLevel="4" collapsed="false">
      <c r="A28" s="46" t="s">
        <v>146</v>
      </c>
      <c r="B28" s="47" t="s">
        <v>135</v>
      </c>
      <c r="C28" s="47" t="s">
        <v>141</v>
      </c>
      <c r="D28" s="47" t="s">
        <v>161</v>
      </c>
      <c r="E28" s="47" t="s">
        <v>136</v>
      </c>
      <c r="F28" s="47" t="s">
        <v>147</v>
      </c>
      <c r="G28" s="47"/>
      <c r="H28" s="47"/>
      <c r="I28" s="47"/>
      <c r="J28" s="47"/>
      <c r="K28" s="50" t="n">
        <v>28155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93300.79</v>
      </c>
      <c r="Y28" s="50" t="n">
        <v>93300.79</v>
      </c>
      <c r="Z28" s="50" t="n">
        <v>93300.79</v>
      </c>
      <c r="AA28" s="50" t="n">
        <v>0</v>
      </c>
      <c r="AB28" s="51" t="n">
        <v>0.33138266737702</v>
      </c>
      <c r="AC28" s="50" t="n">
        <v>0</v>
      </c>
      <c r="AD28" s="51" t="n">
        <v>0</v>
      </c>
      <c r="AE28" s="50" t="n">
        <v>0</v>
      </c>
      <c r="AF28" s="45"/>
    </row>
    <row r="29" customFormat="false" ht="15" hidden="false" customHeight="false" outlineLevel="2" collapsed="false">
      <c r="A29" s="46" t="s">
        <v>162</v>
      </c>
      <c r="B29" s="47" t="s">
        <v>125</v>
      </c>
      <c r="C29" s="47" t="s">
        <v>163</v>
      </c>
      <c r="D29" s="47" t="s">
        <v>127</v>
      </c>
      <c r="E29" s="47" t="s">
        <v>125</v>
      </c>
      <c r="F29" s="47" t="s">
        <v>125</v>
      </c>
      <c r="G29" s="47"/>
      <c r="H29" s="47"/>
      <c r="I29" s="47"/>
      <c r="J29" s="47"/>
      <c r="K29" s="48" t="n">
        <v>27500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78928.76</v>
      </c>
      <c r="Y29" s="48" t="n">
        <v>78928.76</v>
      </c>
      <c r="Z29" s="48" t="n">
        <v>78928.76</v>
      </c>
      <c r="AA29" s="48" t="n">
        <v>0</v>
      </c>
      <c r="AB29" s="49" t="n">
        <v>0.287013672727273</v>
      </c>
      <c r="AC29" s="48" t="n">
        <v>0</v>
      </c>
      <c r="AD29" s="49" t="n">
        <v>0</v>
      </c>
      <c r="AE29" s="48" t="n">
        <v>0</v>
      </c>
      <c r="AF29" s="45"/>
    </row>
    <row r="30" customFormat="false" ht="25.5" hidden="false" customHeight="false" outlineLevel="3" collapsed="false">
      <c r="A30" s="46" t="s">
        <v>164</v>
      </c>
      <c r="B30" s="47" t="s">
        <v>125</v>
      </c>
      <c r="C30" s="47" t="s">
        <v>163</v>
      </c>
      <c r="D30" s="47" t="s">
        <v>165</v>
      </c>
      <c r="E30" s="47" t="s">
        <v>125</v>
      </c>
      <c r="F30" s="47" t="s">
        <v>125</v>
      </c>
      <c r="G30" s="47"/>
      <c r="H30" s="47"/>
      <c r="I30" s="47"/>
      <c r="J30" s="47"/>
      <c r="K30" s="48" t="n">
        <v>27500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78928.76</v>
      </c>
      <c r="Y30" s="48" t="n">
        <v>78928.76</v>
      </c>
      <c r="Z30" s="48" t="n">
        <v>78928.76</v>
      </c>
      <c r="AA30" s="48" t="n">
        <v>0</v>
      </c>
      <c r="AB30" s="49" t="n">
        <v>0.287013672727273</v>
      </c>
      <c r="AC30" s="48" t="n">
        <v>0</v>
      </c>
      <c r="AD30" s="49" t="n">
        <v>0</v>
      </c>
      <c r="AE30" s="48" t="n">
        <v>0</v>
      </c>
      <c r="AF30" s="45"/>
    </row>
    <row r="31" customFormat="false" ht="15" hidden="false" customHeight="false" outlineLevel="4" collapsed="false">
      <c r="A31" s="46" t="s">
        <v>142</v>
      </c>
      <c r="B31" s="47" t="s">
        <v>135</v>
      </c>
      <c r="C31" s="47" t="s">
        <v>163</v>
      </c>
      <c r="D31" s="47" t="s">
        <v>165</v>
      </c>
      <c r="E31" s="47" t="s">
        <v>166</v>
      </c>
      <c r="F31" s="47" t="s">
        <v>143</v>
      </c>
      <c r="G31" s="47"/>
      <c r="H31" s="47"/>
      <c r="I31" s="47"/>
      <c r="J31" s="47"/>
      <c r="K31" s="50" t="n">
        <v>4738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47380</v>
      </c>
      <c r="Y31" s="50" t="n">
        <v>47380</v>
      </c>
      <c r="Z31" s="50" t="n">
        <v>47380</v>
      </c>
      <c r="AA31" s="50" t="n">
        <v>0</v>
      </c>
      <c r="AB31" s="51" t="n">
        <v>1</v>
      </c>
      <c r="AC31" s="50" t="n">
        <v>0</v>
      </c>
      <c r="AD31" s="51" t="n">
        <v>0</v>
      </c>
      <c r="AE31" s="50" t="n">
        <v>0</v>
      </c>
      <c r="AF31" s="45"/>
    </row>
    <row r="32" customFormat="false" ht="25.5" hidden="false" customHeight="false" outlineLevel="4" collapsed="false">
      <c r="A32" s="46" t="s">
        <v>146</v>
      </c>
      <c r="B32" s="47" t="s">
        <v>135</v>
      </c>
      <c r="C32" s="47" t="s">
        <v>163</v>
      </c>
      <c r="D32" s="47" t="s">
        <v>165</v>
      </c>
      <c r="E32" s="47" t="s">
        <v>166</v>
      </c>
      <c r="F32" s="47" t="s">
        <v>147</v>
      </c>
      <c r="G32" s="47"/>
      <c r="H32" s="47"/>
      <c r="I32" s="47"/>
      <c r="J32" s="47"/>
      <c r="K32" s="50" t="n">
        <v>2228.76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2228.76</v>
      </c>
      <c r="Y32" s="50" t="n">
        <v>2228.76</v>
      </c>
      <c r="Z32" s="50" t="n">
        <v>2228.76</v>
      </c>
      <c r="AA32" s="50" t="n">
        <v>0</v>
      </c>
      <c r="AB32" s="51" t="n">
        <v>1</v>
      </c>
      <c r="AC32" s="50" t="n">
        <v>0</v>
      </c>
      <c r="AD32" s="51" t="n">
        <v>0</v>
      </c>
      <c r="AE32" s="50" t="n">
        <v>0</v>
      </c>
      <c r="AF32" s="45"/>
    </row>
    <row r="33" customFormat="false" ht="15" hidden="false" customHeight="false" outlineLevel="4" collapsed="false">
      <c r="A33" s="46" t="s">
        <v>156</v>
      </c>
      <c r="B33" s="47" t="s">
        <v>135</v>
      </c>
      <c r="C33" s="47" t="s">
        <v>163</v>
      </c>
      <c r="D33" s="47" t="s">
        <v>165</v>
      </c>
      <c r="E33" s="47" t="s">
        <v>166</v>
      </c>
      <c r="F33" s="47" t="s">
        <v>157</v>
      </c>
      <c r="G33" s="47"/>
      <c r="H33" s="47"/>
      <c r="I33" s="47"/>
      <c r="J33" s="47"/>
      <c r="K33" s="50" t="n">
        <v>196071.24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2770</v>
      </c>
      <c r="Y33" s="50" t="n">
        <v>2770</v>
      </c>
      <c r="Z33" s="50" t="n">
        <v>2770</v>
      </c>
      <c r="AA33" s="50" t="n">
        <v>0</v>
      </c>
      <c r="AB33" s="51" t="n">
        <v>0.0141275181408553</v>
      </c>
      <c r="AC33" s="50" t="n">
        <v>0</v>
      </c>
      <c r="AD33" s="51" t="n">
        <v>0</v>
      </c>
      <c r="AE33" s="50" t="n">
        <v>0</v>
      </c>
      <c r="AF33" s="45"/>
    </row>
    <row r="34" customFormat="false" ht="25.5" hidden="false" customHeight="false" outlineLevel="4" collapsed="false">
      <c r="A34" s="46" t="s">
        <v>158</v>
      </c>
      <c r="B34" s="47" t="s">
        <v>135</v>
      </c>
      <c r="C34" s="47" t="s">
        <v>163</v>
      </c>
      <c r="D34" s="47" t="s">
        <v>165</v>
      </c>
      <c r="E34" s="47" t="s">
        <v>166</v>
      </c>
      <c r="F34" s="47" t="s">
        <v>159</v>
      </c>
      <c r="G34" s="47"/>
      <c r="H34" s="47"/>
      <c r="I34" s="47"/>
      <c r="J34" s="47"/>
      <c r="K34" s="50" t="n">
        <v>2050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20500</v>
      </c>
      <c r="Y34" s="50" t="n">
        <v>20500</v>
      </c>
      <c r="Z34" s="50" t="n">
        <v>20500</v>
      </c>
      <c r="AA34" s="50" t="n">
        <v>0</v>
      </c>
      <c r="AB34" s="51" t="n">
        <v>1</v>
      </c>
      <c r="AC34" s="50" t="n">
        <v>0</v>
      </c>
      <c r="AD34" s="51" t="n">
        <v>0</v>
      </c>
      <c r="AE34" s="50" t="n">
        <v>0</v>
      </c>
      <c r="AF34" s="45"/>
    </row>
    <row r="35" customFormat="false" ht="25.5" hidden="false" customHeight="false" outlineLevel="4" collapsed="false">
      <c r="A35" s="46" t="s">
        <v>138</v>
      </c>
      <c r="B35" s="47" t="s">
        <v>135</v>
      </c>
      <c r="C35" s="47" t="s">
        <v>163</v>
      </c>
      <c r="D35" s="47" t="s">
        <v>165</v>
      </c>
      <c r="E35" s="47" t="s">
        <v>166</v>
      </c>
      <c r="F35" s="47" t="s">
        <v>139</v>
      </c>
      <c r="G35" s="47"/>
      <c r="H35" s="47"/>
      <c r="I35" s="47"/>
      <c r="J35" s="47"/>
      <c r="K35" s="50" t="n">
        <v>882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6050</v>
      </c>
      <c r="Y35" s="50" t="n">
        <v>6050</v>
      </c>
      <c r="Z35" s="50" t="n">
        <v>6050</v>
      </c>
      <c r="AA35" s="50" t="n">
        <v>0</v>
      </c>
      <c r="AB35" s="51" t="n">
        <v>0.6859410430839</v>
      </c>
      <c r="AC35" s="50" t="n">
        <v>0</v>
      </c>
      <c r="AD35" s="51" t="n">
        <v>0</v>
      </c>
      <c r="AE35" s="50" t="n">
        <v>0</v>
      </c>
      <c r="AF35" s="45"/>
    </row>
    <row r="36" customFormat="false" ht="25.5" hidden="false" customHeight="false" outlineLevel="2" collapsed="false">
      <c r="A36" s="46" t="s">
        <v>167</v>
      </c>
      <c r="B36" s="47" t="s">
        <v>125</v>
      </c>
      <c r="C36" s="47" t="s">
        <v>168</v>
      </c>
      <c r="D36" s="47" t="s">
        <v>127</v>
      </c>
      <c r="E36" s="47" t="s">
        <v>125</v>
      </c>
      <c r="F36" s="47" t="s">
        <v>125</v>
      </c>
      <c r="G36" s="47"/>
      <c r="H36" s="47"/>
      <c r="I36" s="47"/>
      <c r="J36" s="47"/>
      <c r="K36" s="48" t="n">
        <v>1498028.08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390003.39</v>
      </c>
      <c r="Y36" s="48" t="n">
        <v>390003.39</v>
      </c>
      <c r="Z36" s="48" t="n">
        <v>390003.39</v>
      </c>
      <c r="AA36" s="48" t="n">
        <v>0</v>
      </c>
      <c r="AB36" s="49" t="n">
        <v>0.260344512367218</v>
      </c>
      <c r="AC36" s="48" t="n">
        <v>0</v>
      </c>
      <c r="AD36" s="49" t="n">
        <v>0</v>
      </c>
      <c r="AE36" s="48" t="n">
        <v>0</v>
      </c>
      <c r="AF36" s="45"/>
    </row>
    <row r="37" customFormat="false" ht="25.5" hidden="false" customHeight="false" outlineLevel="3" collapsed="false">
      <c r="A37" s="46" t="s">
        <v>169</v>
      </c>
      <c r="B37" s="47" t="s">
        <v>125</v>
      </c>
      <c r="C37" s="47" t="s">
        <v>168</v>
      </c>
      <c r="D37" s="47" t="s">
        <v>170</v>
      </c>
      <c r="E37" s="47" t="s">
        <v>125</v>
      </c>
      <c r="F37" s="47" t="s">
        <v>125</v>
      </c>
      <c r="G37" s="47"/>
      <c r="H37" s="47"/>
      <c r="I37" s="47"/>
      <c r="J37" s="47"/>
      <c r="K37" s="48" t="n">
        <v>1263668.08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335319.39</v>
      </c>
      <c r="Y37" s="48" t="n">
        <v>335319.39</v>
      </c>
      <c r="Z37" s="48" t="n">
        <v>335319.39</v>
      </c>
      <c r="AA37" s="48" t="n">
        <v>0</v>
      </c>
      <c r="AB37" s="49" t="n">
        <v>0.265354008150621</v>
      </c>
      <c r="AC37" s="48" t="n">
        <v>0</v>
      </c>
      <c r="AD37" s="49" t="n">
        <v>0</v>
      </c>
      <c r="AE37" s="48" t="n">
        <v>0</v>
      </c>
      <c r="AF37" s="45"/>
    </row>
    <row r="38" customFormat="false" ht="15" hidden="false" customHeight="false" outlineLevel="4" collapsed="false">
      <c r="A38" s="46" t="s">
        <v>150</v>
      </c>
      <c r="B38" s="47" t="s">
        <v>135</v>
      </c>
      <c r="C38" s="47" t="s">
        <v>168</v>
      </c>
      <c r="D38" s="47" t="s">
        <v>170</v>
      </c>
      <c r="E38" s="47" t="s">
        <v>166</v>
      </c>
      <c r="F38" s="47" t="s">
        <v>151</v>
      </c>
      <c r="G38" s="47"/>
      <c r="H38" s="47"/>
      <c r="I38" s="47"/>
      <c r="J38" s="47"/>
      <c r="K38" s="50" t="n">
        <v>5536.11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5536.11</v>
      </c>
      <c r="Y38" s="50" t="n">
        <v>5536.11</v>
      </c>
      <c r="Z38" s="50" t="n">
        <v>5536.11</v>
      </c>
      <c r="AA38" s="50" t="n">
        <v>0</v>
      </c>
      <c r="AB38" s="51" t="n">
        <v>1</v>
      </c>
      <c r="AC38" s="50" t="n">
        <v>0</v>
      </c>
      <c r="AD38" s="51" t="n">
        <v>0</v>
      </c>
      <c r="AE38" s="50" t="n">
        <v>0</v>
      </c>
      <c r="AF38" s="45"/>
    </row>
    <row r="39" customFormat="false" ht="15" hidden="false" customHeight="false" outlineLevel="4" collapsed="false">
      <c r="A39" s="46" t="s">
        <v>152</v>
      </c>
      <c r="B39" s="47" t="s">
        <v>135</v>
      </c>
      <c r="C39" s="47" t="s">
        <v>168</v>
      </c>
      <c r="D39" s="47" t="s">
        <v>170</v>
      </c>
      <c r="E39" s="47" t="s">
        <v>166</v>
      </c>
      <c r="F39" s="47" t="s">
        <v>153</v>
      </c>
      <c r="G39" s="47"/>
      <c r="H39" s="47"/>
      <c r="I39" s="47"/>
      <c r="J39" s="47"/>
      <c r="K39" s="50" t="n">
        <v>10000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6734</v>
      </c>
      <c r="Y39" s="50" t="n">
        <v>6734</v>
      </c>
      <c r="Z39" s="50" t="n">
        <v>6734</v>
      </c>
      <c r="AA39" s="50" t="n">
        <v>0</v>
      </c>
      <c r="AB39" s="51" t="n">
        <v>0.06734</v>
      </c>
      <c r="AC39" s="50" t="n">
        <v>0</v>
      </c>
      <c r="AD39" s="51" t="n">
        <v>0</v>
      </c>
      <c r="AE39" s="50" t="n">
        <v>0</v>
      </c>
      <c r="AF39" s="45"/>
    </row>
    <row r="40" customFormat="false" ht="25.5" hidden="false" customHeight="false" outlineLevel="4" collapsed="false">
      <c r="A40" s="46" t="s">
        <v>154</v>
      </c>
      <c r="B40" s="47" t="s">
        <v>135</v>
      </c>
      <c r="C40" s="47" t="s">
        <v>168</v>
      </c>
      <c r="D40" s="47" t="s">
        <v>170</v>
      </c>
      <c r="E40" s="47" t="s">
        <v>166</v>
      </c>
      <c r="F40" s="47" t="s">
        <v>155</v>
      </c>
      <c r="G40" s="47"/>
      <c r="H40" s="47"/>
      <c r="I40" s="47"/>
      <c r="J40" s="47"/>
      <c r="K40" s="50" t="n">
        <v>33117.74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33003.41</v>
      </c>
      <c r="Y40" s="50" t="n">
        <v>33003.41</v>
      </c>
      <c r="Z40" s="50" t="n">
        <v>33003.41</v>
      </c>
      <c r="AA40" s="50" t="n">
        <v>0</v>
      </c>
      <c r="AB40" s="51" t="n">
        <v>0.996547771677657</v>
      </c>
      <c r="AC40" s="50" t="n">
        <v>0</v>
      </c>
      <c r="AD40" s="51" t="n">
        <v>0</v>
      </c>
      <c r="AE40" s="50" t="n">
        <v>0</v>
      </c>
      <c r="AF40" s="45"/>
    </row>
    <row r="41" customFormat="false" ht="15" hidden="false" customHeight="false" outlineLevel="4" collapsed="false">
      <c r="A41" s="46" t="s">
        <v>134</v>
      </c>
      <c r="B41" s="47" t="s">
        <v>135</v>
      </c>
      <c r="C41" s="47" t="s">
        <v>168</v>
      </c>
      <c r="D41" s="47" t="s">
        <v>170</v>
      </c>
      <c r="E41" s="47" t="s">
        <v>166</v>
      </c>
      <c r="F41" s="47" t="s">
        <v>137</v>
      </c>
      <c r="G41" s="47"/>
      <c r="H41" s="47"/>
      <c r="I41" s="47"/>
      <c r="J41" s="47"/>
      <c r="K41" s="50" t="n">
        <v>1018103.98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239975.62</v>
      </c>
      <c r="Y41" s="50" t="n">
        <v>239975.62</v>
      </c>
      <c r="Z41" s="50" t="n">
        <v>239975.62</v>
      </c>
      <c r="AA41" s="50" t="n">
        <v>0</v>
      </c>
      <c r="AB41" s="51" t="n">
        <v>0.235708360554685</v>
      </c>
      <c r="AC41" s="50" t="n">
        <v>0</v>
      </c>
      <c r="AD41" s="51" t="n">
        <v>0</v>
      </c>
      <c r="AE41" s="50" t="n">
        <v>0</v>
      </c>
      <c r="AF41" s="45"/>
    </row>
    <row r="42" customFormat="false" ht="15" hidden="false" customHeight="false" outlineLevel="4" collapsed="false">
      <c r="A42" s="46" t="s">
        <v>156</v>
      </c>
      <c r="B42" s="47" t="s">
        <v>135</v>
      </c>
      <c r="C42" s="47" t="s">
        <v>168</v>
      </c>
      <c r="D42" s="47" t="s">
        <v>170</v>
      </c>
      <c r="E42" s="47" t="s">
        <v>166</v>
      </c>
      <c r="F42" s="47" t="s">
        <v>157</v>
      </c>
      <c r="G42" s="47"/>
      <c r="H42" s="47"/>
      <c r="I42" s="47"/>
      <c r="J42" s="47"/>
      <c r="K42" s="50" t="n">
        <v>9500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38160</v>
      </c>
      <c r="Y42" s="50" t="n">
        <v>38160</v>
      </c>
      <c r="Z42" s="50" t="n">
        <v>38160</v>
      </c>
      <c r="AA42" s="50" t="n">
        <v>0</v>
      </c>
      <c r="AB42" s="51" t="n">
        <v>0.401684210526316</v>
      </c>
      <c r="AC42" s="50" t="n">
        <v>0</v>
      </c>
      <c r="AD42" s="51" t="n">
        <v>0</v>
      </c>
      <c r="AE42" s="50" t="n">
        <v>0</v>
      </c>
      <c r="AF42" s="45"/>
    </row>
    <row r="43" customFormat="false" ht="25.5" hidden="false" customHeight="false" outlineLevel="4" collapsed="false">
      <c r="A43" s="46" t="s">
        <v>138</v>
      </c>
      <c r="B43" s="47" t="s">
        <v>135</v>
      </c>
      <c r="C43" s="47" t="s">
        <v>168</v>
      </c>
      <c r="D43" s="47" t="s">
        <v>170</v>
      </c>
      <c r="E43" s="47" t="s">
        <v>166</v>
      </c>
      <c r="F43" s="47" t="s">
        <v>139</v>
      </c>
      <c r="G43" s="47"/>
      <c r="H43" s="47"/>
      <c r="I43" s="47"/>
      <c r="J43" s="47"/>
      <c r="K43" s="50" t="n">
        <v>11910.25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11910.25</v>
      </c>
      <c r="Y43" s="50" t="n">
        <v>11910.25</v>
      </c>
      <c r="Z43" s="50" t="n">
        <v>11910.25</v>
      </c>
      <c r="AA43" s="50" t="n">
        <v>0</v>
      </c>
      <c r="AB43" s="51" t="n">
        <v>1</v>
      </c>
      <c r="AC43" s="50" t="n">
        <v>0</v>
      </c>
      <c r="AD43" s="51" t="n">
        <v>0</v>
      </c>
      <c r="AE43" s="50" t="n">
        <v>0</v>
      </c>
      <c r="AF43" s="45"/>
    </row>
    <row r="44" customFormat="false" ht="38.25" hidden="false" customHeight="false" outlineLevel="3" collapsed="false">
      <c r="A44" s="46" t="s">
        <v>171</v>
      </c>
      <c r="B44" s="47" t="s">
        <v>125</v>
      </c>
      <c r="C44" s="47" t="s">
        <v>168</v>
      </c>
      <c r="D44" s="47" t="s">
        <v>172</v>
      </c>
      <c r="E44" s="47" t="s">
        <v>125</v>
      </c>
      <c r="F44" s="47" t="s">
        <v>125</v>
      </c>
      <c r="G44" s="47"/>
      <c r="H44" s="47"/>
      <c r="I44" s="47"/>
      <c r="J44" s="47"/>
      <c r="K44" s="48" t="n">
        <v>23436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54684</v>
      </c>
      <c r="Y44" s="48" t="n">
        <v>54684</v>
      </c>
      <c r="Z44" s="48" t="n">
        <v>54684</v>
      </c>
      <c r="AA44" s="48" t="n">
        <v>0</v>
      </c>
      <c r="AB44" s="49" t="n">
        <v>0.233333333333333</v>
      </c>
      <c r="AC44" s="48" t="n">
        <v>0</v>
      </c>
      <c r="AD44" s="49" t="n">
        <v>0</v>
      </c>
      <c r="AE44" s="48" t="n">
        <v>0</v>
      </c>
      <c r="AF44" s="45"/>
    </row>
    <row r="45" customFormat="false" ht="15" hidden="false" customHeight="false" outlineLevel="4" collapsed="false">
      <c r="A45" s="46" t="s">
        <v>142</v>
      </c>
      <c r="B45" s="47" t="s">
        <v>135</v>
      </c>
      <c r="C45" s="47" t="s">
        <v>168</v>
      </c>
      <c r="D45" s="47" t="s">
        <v>172</v>
      </c>
      <c r="E45" s="47" t="s">
        <v>136</v>
      </c>
      <c r="F45" s="47" t="s">
        <v>143</v>
      </c>
      <c r="G45" s="47" t="s">
        <v>173</v>
      </c>
      <c r="H45" s="47"/>
      <c r="I45" s="47"/>
      <c r="J45" s="47"/>
      <c r="K45" s="50" t="n">
        <v>18000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42000</v>
      </c>
      <c r="Y45" s="50" t="n">
        <v>42000</v>
      </c>
      <c r="Z45" s="50" t="n">
        <v>42000</v>
      </c>
      <c r="AA45" s="50" t="n">
        <v>0</v>
      </c>
      <c r="AB45" s="51" t="n">
        <v>0.233333333333333</v>
      </c>
      <c r="AC45" s="50" t="n">
        <v>0</v>
      </c>
      <c r="AD45" s="51" t="n">
        <v>0</v>
      </c>
      <c r="AE45" s="50" t="n">
        <v>0</v>
      </c>
      <c r="AF45" s="45"/>
    </row>
    <row r="46" customFormat="false" ht="25.5" hidden="false" customHeight="false" outlineLevel="4" collapsed="false">
      <c r="A46" s="46" t="s">
        <v>146</v>
      </c>
      <c r="B46" s="47" t="s">
        <v>135</v>
      </c>
      <c r="C46" s="47" t="s">
        <v>168</v>
      </c>
      <c r="D46" s="47" t="s">
        <v>172</v>
      </c>
      <c r="E46" s="47" t="s">
        <v>136</v>
      </c>
      <c r="F46" s="47" t="s">
        <v>147</v>
      </c>
      <c r="G46" s="47" t="s">
        <v>173</v>
      </c>
      <c r="H46" s="47"/>
      <c r="I46" s="47"/>
      <c r="J46" s="47"/>
      <c r="K46" s="50" t="n">
        <v>5436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12684</v>
      </c>
      <c r="Y46" s="50" t="n">
        <v>12684</v>
      </c>
      <c r="Z46" s="50" t="n">
        <v>12684</v>
      </c>
      <c r="AA46" s="50" t="n">
        <v>0</v>
      </c>
      <c r="AB46" s="51" t="n">
        <v>0.233333333333333</v>
      </c>
      <c r="AC46" s="50" t="n">
        <v>0</v>
      </c>
      <c r="AD46" s="51" t="n">
        <v>0</v>
      </c>
      <c r="AE46" s="50" t="n">
        <v>0</v>
      </c>
      <c r="AF46" s="45"/>
    </row>
    <row r="47" customFormat="false" ht="15" hidden="false" customHeight="false" outlineLevel="1" collapsed="false">
      <c r="A47" s="46" t="s">
        <v>174</v>
      </c>
      <c r="B47" s="47" t="s">
        <v>125</v>
      </c>
      <c r="C47" s="47" t="s">
        <v>175</v>
      </c>
      <c r="D47" s="47" t="s">
        <v>127</v>
      </c>
      <c r="E47" s="47" t="s">
        <v>125</v>
      </c>
      <c r="F47" s="47" t="s">
        <v>125</v>
      </c>
      <c r="G47" s="47"/>
      <c r="H47" s="47"/>
      <c r="I47" s="47"/>
      <c r="J47" s="47"/>
      <c r="K47" s="48" t="n">
        <v>637636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287403.5</v>
      </c>
      <c r="Y47" s="48" t="n">
        <v>287403.5</v>
      </c>
      <c r="Z47" s="48" t="n">
        <v>287403.5</v>
      </c>
      <c r="AA47" s="48" t="n">
        <v>0</v>
      </c>
      <c r="AB47" s="49" t="n">
        <v>0.45073286326368</v>
      </c>
      <c r="AC47" s="48" t="n">
        <v>0</v>
      </c>
      <c r="AD47" s="49" t="n">
        <v>0</v>
      </c>
      <c r="AE47" s="48" t="n">
        <v>0</v>
      </c>
      <c r="AF47" s="45"/>
    </row>
    <row r="48" customFormat="false" ht="25.5" hidden="false" customHeight="false" outlineLevel="2" collapsed="false">
      <c r="A48" s="46" t="s">
        <v>176</v>
      </c>
      <c r="B48" s="47" t="s">
        <v>125</v>
      </c>
      <c r="C48" s="47" t="s">
        <v>177</v>
      </c>
      <c r="D48" s="47" t="s">
        <v>127</v>
      </c>
      <c r="E48" s="47" t="s">
        <v>125</v>
      </c>
      <c r="F48" s="47" t="s">
        <v>125</v>
      </c>
      <c r="G48" s="47"/>
      <c r="H48" s="47"/>
      <c r="I48" s="47"/>
      <c r="J48" s="47"/>
      <c r="K48" s="48" t="n">
        <v>637636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287403.5</v>
      </c>
      <c r="Y48" s="48" t="n">
        <v>287403.5</v>
      </c>
      <c r="Z48" s="48" t="n">
        <v>287403.5</v>
      </c>
      <c r="AA48" s="48" t="n">
        <v>0</v>
      </c>
      <c r="AB48" s="49" t="n">
        <v>0.45073286326368</v>
      </c>
      <c r="AC48" s="48" t="n">
        <v>0</v>
      </c>
      <c r="AD48" s="49" t="n">
        <v>0</v>
      </c>
      <c r="AE48" s="48" t="n">
        <v>0</v>
      </c>
      <c r="AF48" s="45"/>
    </row>
    <row r="49" customFormat="false" ht="38.25" hidden="false" customHeight="false" outlineLevel="3" collapsed="false">
      <c r="A49" s="46" t="s">
        <v>178</v>
      </c>
      <c r="B49" s="47" t="s">
        <v>125</v>
      </c>
      <c r="C49" s="47" t="s">
        <v>177</v>
      </c>
      <c r="D49" s="47" t="s">
        <v>179</v>
      </c>
      <c r="E49" s="47" t="s">
        <v>125</v>
      </c>
      <c r="F49" s="47" t="s">
        <v>125</v>
      </c>
      <c r="G49" s="47"/>
      <c r="H49" s="47"/>
      <c r="I49" s="47"/>
      <c r="J49" s="47"/>
      <c r="K49" s="48" t="n">
        <v>637636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287403.5</v>
      </c>
      <c r="Y49" s="48" t="n">
        <v>287403.5</v>
      </c>
      <c r="Z49" s="48" t="n">
        <v>287403.5</v>
      </c>
      <c r="AA49" s="48" t="n">
        <v>0</v>
      </c>
      <c r="AB49" s="49" t="n">
        <v>0.45073286326368</v>
      </c>
      <c r="AC49" s="48" t="n">
        <v>0</v>
      </c>
      <c r="AD49" s="49" t="n">
        <v>0</v>
      </c>
      <c r="AE49" s="48" t="n">
        <v>0</v>
      </c>
      <c r="AF49" s="45"/>
    </row>
    <row r="50" customFormat="false" ht="15" hidden="false" customHeight="false" outlineLevel="4" collapsed="false">
      <c r="A50" s="46" t="s">
        <v>142</v>
      </c>
      <c r="B50" s="47" t="s">
        <v>135</v>
      </c>
      <c r="C50" s="47" t="s">
        <v>177</v>
      </c>
      <c r="D50" s="47" t="s">
        <v>179</v>
      </c>
      <c r="E50" s="47" t="s">
        <v>180</v>
      </c>
      <c r="F50" s="47" t="s">
        <v>143</v>
      </c>
      <c r="G50" s="47" t="s">
        <v>181</v>
      </c>
      <c r="H50" s="47"/>
      <c r="I50" s="47"/>
      <c r="J50" s="47"/>
      <c r="K50" s="50" t="n">
        <v>47286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219996.12</v>
      </c>
      <c r="Y50" s="50" t="n">
        <v>219996.12</v>
      </c>
      <c r="Z50" s="50" t="n">
        <v>219996.12</v>
      </c>
      <c r="AA50" s="50" t="n">
        <v>0</v>
      </c>
      <c r="AB50" s="51" t="n">
        <v>0.46524578099226</v>
      </c>
      <c r="AC50" s="50" t="n">
        <v>0</v>
      </c>
      <c r="AD50" s="51" t="n">
        <v>0</v>
      </c>
      <c r="AE50" s="50" t="n">
        <v>0</v>
      </c>
      <c r="AF50" s="45"/>
    </row>
    <row r="51" customFormat="false" ht="25.5" hidden="false" customHeight="false" outlineLevel="4" collapsed="false">
      <c r="A51" s="46" t="s">
        <v>146</v>
      </c>
      <c r="B51" s="47" t="s">
        <v>135</v>
      </c>
      <c r="C51" s="47" t="s">
        <v>177</v>
      </c>
      <c r="D51" s="47" t="s">
        <v>179</v>
      </c>
      <c r="E51" s="47" t="s">
        <v>180</v>
      </c>
      <c r="F51" s="47" t="s">
        <v>147</v>
      </c>
      <c r="G51" s="47" t="s">
        <v>181</v>
      </c>
      <c r="H51" s="47"/>
      <c r="I51" s="47"/>
      <c r="J51" s="47"/>
      <c r="K51" s="50" t="n">
        <v>142804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57122.7</v>
      </c>
      <c r="Y51" s="50" t="n">
        <v>57122.7</v>
      </c>
      <c r="Z51" s="50" t="n">
        <v>57122.7</v>
      </c>
      <c r="AA51" s="50" t="n">
        <v>0</v>
      </c>
      <c r="AB51" s="51" t="n">
        <v>0.400007702865466</v>
      </c>
      <c r="AC51" s="50" t="n">
        <v>0</v>
      </c>
      <c r="AD51" s="51" t="n">
        <v>0</v>
      </c>
      <c r="AE51" s="50" t="n">
        <v>0</v>
      </c>
      <c r="AF51" s="45"/>
    </row>
    <row r="52" customFormat="false" ht="15" hidden="false" customHeight="false" outlineLevel="4" collapsed="false">
      <c r="A52" s="46" t="s">
        <v>148</v>
      </c>
      <c r="B52" s="47" t="s">
        <v>135</v>
      </c>
      <c r="C52" s="47" t="s">
        <v>177</v>
      </c>
      <c r="D52" s="47" t="s">
        <v>179</v>
      </c>
      <c r="E52" s="47" t="s">
        <v>182</v>
      </c>
      <c r="F52" s="47" t="s">
        <v>149</v>
      </c>
      <c r="G52" s="47" t="s">
        <v>181</v>
      </c>
      <c r="H52" s="47"/>
      <c r="I52" s="47"/>
      <c r="J52" s="47"/>
      <c r="K52" s="50" t="n">
        <v>110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1" t="n">
        <v>0</v>
      </c>
      <c r="AC52" s="50" t="n">
        <v>0</v>
      </c>
      <c r="AD52" s="51" t="n">
        <v>0</v>
      </c>
      <c r="AE52" s="50" t="n">
        <v>0</v>
      </c>
      <c r="AF52" s="45"/>
    </row>
    <row r="53" customFormat="false" ht="15" hidden="false" customHeight="false" outlineLevel="4" collapsed="false">
      <c r="A53" s="46" t="s">
        <v>150</v>
      </c>
      <c r="B53" s="47" t="s">
        <v>135</v>
      </c>
      <c r="C53" s="47" t="s">
        <v>177</v>
      </c>
      <c r="D53" s="47" t="s">
        <v>179</v>
      </c>
      <c r="E53" s="47" t="s">
        <v>182</v>
      </c>
      <c r="F53" s="47" t="s">
        <v>151</v>
      </c>
      <c r="G53" s="47" t="s">
        <v>181</v>
      </c>
      <c r="H53" s="47"/>
      <c r="I53" s="47"/>
      <c r="J53" s="47"/>
      <c r="K53" s="50" t="n">
        <v>1500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10284.68</v>
      </c>
      <c r="Y53" s="50" t="n">
        <v>10284.68</v>
      </c>
      <c r="Z53" s="50" t="n">
        <v>10284.68</v>
      </c>
      <c r="AA53" s="50" t="n">
        <v>0</v>
      </c>
      <c r="AB53" s="51" t="n">
        <v>0.685645333333333</v>
      </c>
      <c r="AC53" s="50" t="n">
        <v>0</v>
      </c>
      <c r="AD53" s="51" t="n">
        <v>0</v>
      </c>
      <c r="AE53" s="50" t="n">
        <v>0</v>
      </c>
      <c r="AF53" s="45"/>
    </row>
    <row r="54" customFormat="false" ht="15" hidden="false" customHeight="false" outlineLevel="4" collapsed="false">
      <c r="A54" s="46" t="s">
        <v>152</v>
      </c>
      <c r="B54" s="47" t="s">
        <v>135</v>
      </c>
      <c r="C54" s="47" t="s">
        <v>177</v>
      </c>
      <c r="D54" s="47" t="s">
        <v>179</v>
      </c>
      <c r="E54" s="47" t="s">
        <v>182</v>
      </c>
      <c r="F54" s="47" t="s">
        <v>153</v>
      </c>
      <c r="G54" s="47" t="s">
        <v>181</v>
      </c>
      <c r="H54" s="47"/>
      <c r="I54" s="47"/>
      <c r="J54" s="47"/>
      <c r="K54" s="50" t="n">
        <v>110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0" t="n">
        <v>0</v>
      </c>
      <c r="Z54" s="50" t="n">
        <v>0</v>
      </c>
      <c r="AA54" s="50" t="n">
        <v>0</v>
      </c>
      <c r="AB54" s="51" t="n">
        <v>0</v>
      </c>
      <c r="AC54" s="50" t="n">
        <v>0</v>
      </c>
      <c r="AD54" s="51" t="n">
        <v>0</v>
      </c>
      <c r="AE54" s="50" t="n">
        <v>0</v>
      </c>
      <c r="AF54" s="45"/>
    </row>
    <row r="55" customFormat="false" ht="25.5" hidden="false" customHeight="false" outlineLevel="4" collapsed="false">
      <c r="A55" s="46" t="s">
        <v>138</v>
      </c>
      <c r="B55" s="47" t="s">
        <v>135</v>
      </c>
      <c r="C55" s="47" t="s">
        <v>177</v>
      </c>
      <c r="D55" s="47" t="s">
        <v>179</v>
      </c>
      <c r="E55" s="47" t="s">
        <v>182</v>
      </c>
      <c r="F55" s="47" t="s">
        <v>139</v>
      </c>
      <c r="G55" s="47" t="s">
        <v>181</v>
      </c>
      <c r="H55" s="47"/>
      <c r="I55" s="47"/>
      <c r="J55" s="47"/>
      <c r="K55" s="50" t="n">
        <v>4772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1" t="n">
        <v>0</v>
      </c>
      <c r="AC55" s="50" t="n">
        <v>0</v>
      </c>
      <c r="AD55" s="51" t="n">
        <v>0</v>
      </c>
      <c r="AE55" s="50" t="n">
        <v>0</v>
      </c>
      <c r="AF55" s="45"/>
    </row>
    <row r="56" customFormat="false" ht="25.5" hidden="false" customHeight="false" outlineLevel="1" collapsed="false">
      <c r="A56" s="46" t="s">
        <v>183</v>
      </c>
      <c r="B56" s="47" t="s">
        <v>125</v>
      </c>
      <c r="C56" s="47" t="s">
        <v>184</v>
      </c>
      <c r="D56" s="47" t="s">
        <v>127</v>
      </c>
      <c r="E56" s="47" t="s">
        <v>125</v>
      </c>
      <c r="F56" s="47" t="s">
        <v>125</v>
      </c>
      <c r="G56" s="47"/>
      <c r="H56" s="47"/>
      <c r="I56" s="47"/>
      <c r="J56" s="47"/>
      <c r="K56" s="48" t="n">
        <v>181890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916127</v>
      </c>
      <c r="Y56" s="48" t="n">
        <v>866627</v>
      </c>
      <c r="Z56" s="48" t="n">
        <v>866627</v>
      </c>
      <c r="AA56" s="48" t="n">
        <v>0</v>
      </c>
      <c r="AB56" s="49" t="n">
        <v>0.476456649623399</v>
      </c>
      <c r="AC56" s="48" t="n">
        <v>0</v>
      </c>
      <c r="AD56" s="49" t="n">
        <v>0</v>
      </c>
      <c r="AE56" s="48" t="n">
        <v>0</v>
      </c>
      <c r="AF56" s="45"/>
    </row>
    <row r="57" customFormat="false" ht="51" hidden="false" customHeight="false" outlineLevel="2" collapsed="false">
      <c r="A57" s="46" t="s">
        <v>185</v>
      </c>
      <c r="B57" s="47" t="s">
        <v>125</v>
      </c>
      <c r="C57" s="47" t="s">
        <v>186</v>
      </c>
      <c r="D57" s="47" t="s">
        <v>127</v>
      </c>
      <c r="E57" s="47" t="s">
        <v>125</v>
      </c>
      <c r="F57" s="47" t="s">
        <v>125</v>
      </c>
      <c r="G57" s="47"/>
      <c r="H57" s="47"/>
      <c r="I57" s="47"/>
      <c r="J57" s="47"/>
      <c r="K57" s="48" t="n">
        <v>76700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172427</v>
      </c>
      <c r="Y57" s="48" t="n">
        <v>172427</v>
      </c>
      <c r="Z57" s="48" t="n">
        <v>172427</v>
      </c>
      <c r="AA57" s="48" t="n">
        <v>0</v>
      </c>
      <c r="AB57" s="49" t="n">
        <v>0.22480704041721</v>
      </c>
      <c r="AC57" s="48" t="n">
        <v>0</v>
      </c>
      <c r="AD57" s="49" t="n">
        <v>0</v>
      </c>
      <c r="AE57" s="48" t="n">
        <v>0</v>
      </c>
      <c r="AF57" s="45"/>
    </row>
    <row r="58" customFormat="false" ht="153" hidden="false" customHeight="false" outlineLevel="3" collapsed="false">
      <c r="A58" s="46" t="s">
        <v>187</v>
      </c>
      <c r="B58" s="47" t="s">
        <v>125</v>
      </c>
      <c r="C58" s="47" t="s">
        <v>186</v>
      </c>
      <c r="D58" s="47" t="s">
        <v>188</v>
      </c>
      <c r="E58" s="47" t="s">
        <v>125</v>
      </c>
      <c r="F58" s="47" t="s">
        <v>125</v>
      </c>
      <c r="G58" s="47"/>
      <c r="H58" s="47"/>
      <c r="I58" s="47"/>
      <c r="J58" s="47"/>
      <c r="K58" s="48" t="n">
        <v>76700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172427</v>
      </c>
      <c r="Y58" s="48" t="n">
        <v>172427</v>
      </c>
      <c r="Z58" s="48" t="n">
        <v>172427</v>
      </c>
      <c r="AA58" s="48" t="n">
        <v>0</v>
      </c>
      <c r="AB58" s="49" t="n">
        <v>0.22480704041721</v>
      </c>
      <c r="AC58" s="48" t="n">
        <v>0</v>
      </c>
      <c r="AD58" s="49" t="n">
        <v>0</v>
      </c>
      <c r="AE58" s="48" t="n">
        <v>0</v>
      </c>
      <c r="AF58" s="45"/>
    </row>
    <row r="59" customFormat="false" ht="15" hidden="false" customHeight="false" outlineLevel="4" collapsed="false">
      <c r="A59" s="46" t="s">
        <v>134</v>
      </c>
      <c r="B59" s="47" t="s">
        <v>135</v>
      </c>
      <c r="C59" s="47" t="s">
        <v>186</v>
      </c>
      <c r="D59" s="47" t="s">
        <v>188</v>
      </c>
      <c r="E59" s="47" t="s">
        <v>166</v>
      </c>
      <c r="F59" s="47" t="s">
        <v>137</v>
      </c>
      <c r="G59" s="47"/>
      <c r="H59" s="47"/>
      <c r="I59" s="47"/>
      <c r="J59" s="47"/>
      <c r="K59" s="50" t="n">
        <v>76700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172427</v>
      </c>
      <c r="Y59" s="50" t="n">
        <v>172427</v>
      </c>
      <c r="Z59" s="50" t="n">
        <v>172427</v>
      </c>
      <c r="AA59" s="50" t="n">
        <v>0</v>
      </c>
      <c r="AB59" s="51" t="n">
        <v>0.22480704041721</v>
      </c>
      <c r="AC59" s="50" t="n">
        <v>0</v>
      </c>
      <c r="AD59" s="51" t="n">
        <v>0</v>
      </c>
      <c r="AE59" s="50" t="n">
        <v>0</v>
      </c>
      <c r="AF59" s="45"/>
    </row>
    <row r="60" customFormat="false" ht="38.25" hidden="false" customHeight="false" outlineLevel="2" collapsed="false">
      <c r="A60" s="46" t="s">
        <v>189</v>
      </c>
      <c r="B60" s="47" t="s">
        <v>125</v>
      </c>
      <c r="C60" s="47" t="s">
        <v>190</v>
      </c>
      <c r="D60" s="47" t="s">
        <v>127</v>
      </c>
      <c r="E60" s="47" t="s">
        <v>125</v>
      </c>
      <c r="F60" s="47" t="s">
        <v>125</v>
      </c>
      <c r="G60" s="47"/>
      <c r="H60" s="47"/>
      <c r="I60" s="47"/>
      <c r="J60" s="47"/>
      <c r="K60" s="48" t="n">
        <v>105190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743700</v>
      </c>
      <c r="Y60" s="48" t="n">
        <v>694200</v>
      </c>
      <c r="Z60" s="48" t="n">
        <v>694200</v>
      </c>
      <c r="AA60" s="48" t="n">
        <v>0</v>
      </c>
      <c r="AB60" s="49" t="n">
        <v>0.659948664321704</v>
      </c>
      <c r="AC60" s="48" t="n">
        <v>0</v>
      </c>
      <c r="AD60" s="49" t="n">
        <v>0</v>
      </c>
      <c r="AE60" s="48" t="n">
        <v>0</v>
      </c>
      <c r="AF60" s="45"/>
    </row>
    <row r="61" customFormat="false" ht="76.5" hidden="false" customHeight="false" outlineLevel="3" collapsed="false">
      <c r="A61" s="46" t="s">
        <v>191</v>
      </c>
      <c r="B61" s="47" t="s">
        <v>125</v>
      </c>
      <c r="C61" s="47" t="s">
        <v>190</v>
      </c>
      <c r="D61" s="47" t="s">
        <v>192</v>
      </c>
      <c r="E61" s="47" t="s">
        <v>125</v>
      </c>
      <c r="F61" s="47" t="s">
        <v>125</v>
      </c>
      <c r="G61" s="47"/>
      <c r="H61" s="47"/>
      <c r="I61" s="47"/>
      <c r="J61" s="47"/>
      <c r="K61" s="48" t="n">
        <v>21500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196160</v>
      </c>
      <c r="Y61" s="48" t="n">
        <v>196160</v>
      </c>
      <c r="Z61" s="48" t="n">
        <v>196160</v>
      </c>
      <c r="AA61" s="48" t="n">
        <v>0</v>
      </c>
      <c r="AB61" s="49" t="n">
        <v>0.912372093023256</v>
      </c>
      <c r="AC61" s="48" t="n">
        <v>0</v>
      </c>
      <c r="AD61" s="49" t="n">
        <v>0</v>
      </c>
      <c r="AE61" s="48" t="n">
        <v>0</v>
      </c>
      <c r="AF61" s="45"/>
    </row>
    <row r="62" customFormat="false" ht="15" hidden="false" customHeight="false" outlineLevel="4" collapsed="false">
      <c r="A62" s="46" t="s">
        <v>134</v>
      </c>
      <c r="B62" s="47" t="s">
        <v>135</v>
      </c>
      <c r="C62" s="47" t="s">
        <v>190</v>
      </c>
      <c r="D62" s="47" t="s">
        <v>192</v>
      </c>
      <c r="E62" s="47" t="s">
        <v>166</v>
      </c>
      <c r="F62" s="47" t="s">
        <v>137</v>
      </c>
      <c r="G62" s="47" t="s">
        <v>193</v>
      </c>
      <c r="H62" s="47"/>
      <c r="I62" s="47"/>
      <c r="J62" s="47"/>
      <c r="K62" s="50" t="n">
        <v>14850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148500</v>
      </c>
      <c r="Y62" s="50" t="n">
        <v>148500</v>
      </c>
      <c r="Z62" s="50" t="n">
        <v>148500</v>
      </c>
      <c r="AA62" s="50" t="n">
        <v>0</v>
      </c>
      <c r="AB62" s="51" t="n">
        <v>1</v>
      </c>
      <c r="AC62" s="50" t="n">
        <v>0</v>
      </c>
      <c r="AD62" s="51" t="n">
        <v>0</v>
      </c>
      <c r="AE62" s="50" t="n">
        <v>0</v>
      </c>
      <c r="AF62" s="45"/>
    </row>
    <row r="63" customFormat="false" ht="51" hidden="false" customHeight="false" outlineLevel="4" collapsed="false">
      <c r="A63" s="46" t="s">
        <v>194</v>
      </c>
      <c r="B63" s="47" t="s">
        <v>135</v>
      </c>
      <c r="C63" s="47" t="s">
        <v>190</v>
      </c>
      <c r="D63" s="47" t="s">
        <v>192</v>
      </c>
      <c r="E63" s="47" t="s">
        <v>195</v>
      </c>
      <c r="F63" s="47" t="s">
        <v>196</v>
      </c>
      <c r="G63" s="47" t="s">
        <v>193</v>
      </c>
      <c r="H63" s="47"/>
      <c r="I63" s="47"/>
      <c r="J63" s="47"/>
      <c r="K63" s="50" t="n">
        <v>6650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47660</v>
      </c>
      <c r="Y63" s="50" t="n">
        <v>47660</v>
      </c>
      <c r="Z63" s="50" t="n">
        <v>47660</v>
      </c>
      <c r="AA63" s="50" t="n">
        <v>0</v>
      </c>
      <c r="AB63" s="51" t="n">
        <v>0.716691729323308</v>
      </c>
      <c r="AC63" s="50" t="n">
        <v>0</v>
      </c>
      <c r="AD63" s="51" t="n">
        <v>0</v>
      </c>
      <c r="AE63" s="50" t="n">
        <v>0</v>
      </c>
      <c r="AF63" s="45"/>
    </row>
    <row r="64" customFormat="false" ht="153" hidden="false" customHeight="false" outlineLevel="3" collapsed="false">
      <c r="A64" s="46" t="s">
        <v>187</v>
      </c>
      <c r="B64" s="47" t="s">
        <v>125</v>
      </c>
      <c r="C64" s="47" t="s">
        <v>190</v>
      </c>
      <c r="D64" s="47" t="s">
        <v>188</v>
      </c>
      <c r="E64" s="47" t="s">
        <v>125</v>
      </c>
      <c r="F64" s="47" t="s">
        <v>125</v>
      </c>
      <c r="G64" s="47"/>
      <c r="H64" s="47"/>
      <c r="I64" s="47"/>
      <c r="J64" s="47"/>
      <c r="K64" s="48" t="n">
        <v>83690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547540</v>
      </c>
      <c r="Y64" s="48" t="n">
        <v>498040</v>
      </c>
      <c r="Z64" s="48" t="n">
        <v>498040</v>
      </c>
      <c r="AA64" s="48" t="n">
        <v>0</v>
      </c>
      <c r="AB64" s="49" t="n">
        <v>0.59510096785757</v>
      </c>
      <c r="AC64" s="48" t="n">
        <v>0</v>
      </c>
      <c r="AD64" s="49" t="n">
        <v>0</v>
      </c>
      <c r="AE64" s="48" t="n">
        <v>0</v>
      </c>
      <c r="AF64" s="45"/>
    </row>
    <row r="65" customFormat="false" ht="15" hidden="false" customHeight="false" outlineLevel="4" collapsed="false">
      <c r="A65" s="46" t="s">
        <v>134</v>
      </c>
      <c r="B65" s="47" t="s">
        <v>135</v>
      </c>
      <c r="C65" s="47" t="s">
        <v>190</v>
      </c>
      <c r="D65" s="47" t="s">
        <v>188</v>
      </c>
      <c r="E65" s="47" t="s">
        <v>166</v>
      </c>
      <c r="F65" s="47" t="s">
        <v>137</v>
      </c>
      <c r="G65" s="47"/>
      <c r="H65" s="47"/>
      <c r="I65" s="47"/>
      <c r="J65" s="47"/>
      <c r="K65" s="50" t="n">
        <v>48078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239100</v>
      </c>
      <c r="Y65" s="50" t="n">
        <v>189600</v>
      </c>
      <c r="Z65" s="50" t="n">
        <v>189600</v>
      </c>
      <c r="AA65" s="50" t="n">
        <v>0</v>
      </c>
      <c r="AB65" s="51" t="n">
        <v>0.394359166354674</v>
      </c>
      <c r="AC65" s="50" t="n">
        <v>0</v>
      </c>
      <c r="AD65" s="51" t="n">
        <v>0</v>
      </c>
      <c r="AE65" s="50" t="n">
        <v>0</v>
      </c>
      <c r="AF65" s="45"/>
    </row>
    <row r="66" customFormat="false" ht="25.5" hidden="false" customHeight="false" outlineLevel="4" collapsed="false">
      <c r="A66" s="46" t="s">
        <v>158</v>
      </c>
      <c r="B66" s="47" t="s">
        <v>135</v>
      </c>
      <c r="C66" s="47" t="s">
        <v>190</v>
      </c>
      <c r="D66" s="47" t="s">
        <v>188</v>
      </c>
      <c r="E66" s="47" t="s">
        <v>166</v>
      </c>
      <c r="F66" s="47" t="s">
        <v>159</v>
      </c>
      <c r="G66" s="47"/>
      <c r="H66" s="47"/>
      <c r="I66" s="47"/>
      <c r="J66" s="47"/>
      <c r="K66" s="50" t="n">
        <v>11915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119150</v>
      </c>
      <c r="Y66" s="50" t="n">
        <v>119150</v>
      </c>
      <c r="Z66" s="50" t="n">
        <v>119150</v>
      </c>
      <c r="AA66" s="50" t="n">
        <v>0</v>
      </c>
      <c r="AB66" s="51" t="n">
        <v>1</v>
      </c>
      <c r="AC66" s="50" t="n">
        <v>0</v>
      </c>
      <c r="AD66" s="51" t="n">
        <v>0</v>
      </c>
      <c r="AE66" s="50" t="n">
        <v>0</v>
      </c>
      <c r="AF66" s="45"/>
    </row>
    <row r="67" customFormat="false" ht="25.5" hidden="false" customHeight="false" outlineLevel="4" collapsed="false">
      <c r="A67" s="46" t="s">
        <v>138</v>
      </c>
      <c r="B67" s="47" t="s">
        <v>135</v>
      </c>
      <c r="C67" s="47" t="s">
        <v>190</v>
      </c>
      <c r="D67" s="47" t="s">
        <v>188</v>
      </c>
      <c r="E67" s="47" t="s">
        <v>166</v>
      </c>
      <c r="F67" s="47" t="s">
        <v>139</v>
      </c>
      <c r="G67" s="47"/>
      <c r="H67" s="47"/>
      <c r="I67" s="47"/>
      <c r="J67" s="47"/>
      <c r="K67" s="50" t="n">
        <v>9397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93970</v>
      </c>
      <c r="Y67" s="50" t="n">
        <v>93970</v>
      </c>
      <c r="Z67" s="50" t="n">
        <v>93970</v>
      </c>
      <c r="AA67" s="50" t="n">
        <v>0</v>
      </c>
      <c r="AB67" s="51" t="n">
        <v>1</v>
      </c>
      <c r="AC67" s="50" t="n">
        <v>0</v>
      </c>
      <c r="AD67" s="51" t="n">
        <v>0</v>
      </c>
      <c r="AE67" s="50" t="n">
        <v>0</v>
      </c>
      <c r="AF67" s="45"/>
    </row>
    <row r="68" customFormat="false" ht="51" hidden="false" customHeight="false" outlineLevel="4" collapsed="false">
      <c r="A68" s="46" t="s">
        <v>194</v>
      </c>
      <c r="B68" s="47" t="s">
        <v>135</v>
      </c>
      <c r="C68" s="47" t="s">
        <v>190</v>
      </c>
      <c r="D68" s="47" t="s">
        <v>188</v>
      </c>
      <c r="E68" s="47" t="s">
        <v>195</v>
      </c>
      <c r="F68" s="47" t="s">
        <v>196</v>
      </c>
      <c r="G68" s="47"/>
      <c r="H68" s="47"/>
      <c r="I68" s="47"/>
      <c r="J68" s="47"/>
      <c r="K68" s="50" t="n">
        <v>14300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95320</v>
      </c>
      <c r="Y68" s="50" t="n">
        <v>95320</v>
      </c>
      <c r="Z68" s="50" t="n">
        <v>95320</v>
      </c>
      <c r="AA68" s="50" t="n">
        <v>0</v>
      </c>
      <c r="AB68" s="51" t="n">
        <v>0.666573426573427</v>
      </c>
      <c r="AC68" s="50" t="n">
        <v>0</v>
      </c>
      <c r="AD68" s="51" t="n">
        <v>0</v>
      </c>
      <c r="AE68" s="50" t="n">
        <v>0</v>
      </c>
      <c r="AF68" s="45"/>
    </row>
    <row r="69" customFormat="false" ht="15" hidden="false" customHeight="false" outlineLevel="1" collapsed="false">
      <c r="A69" s="46" t="s">
        <v>197</v>
      </c>
      <c r="B69" s="47" t="s">
        <v>125</v>
      </c>
      <c r="C69" s="47" t="s">
        <v>198</v>
      </c>
      <c r="D69" s="47" t="s">
        <v>127</v>
      </c>
      <c r="E69" s="47" t="s">
        <v>125</v>
      </c>
      <c r="F69" s="47" t="s">
        <v>125</v>
      </c>
      <c r="G69" s="47"/>
      <c r="H69" s="47"/>
      <c r="I69" s="47"/>
      <c r="J69" s="47"/>
      <c r="K69" s="48" t="n">
        <v>7973098.9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8897.51</v>
      </c>
      <c r="Y69" s="48" t="n">
        <v>8897.51</v>
      </c>
      <c r="Z69" s="48" t="n">
        <v>8897.51</v>
      </c>
      <c r="AA69" s="48" t="n">
        <v>0</v>
      </c>
      <c r="AB69" s="49" t="n">
        <v>0.00111594125591494</v>
      </c>
      <c r="AC69" s="48" t="n">
        <v>0</v>
      </c>
      <c r="AD69" s="49" t="n">
        <v>0</v>
      </c>
      <c r="AE69" s="48" t="n">
        <v>0</v>
      </c>
      <c r="AF69" s="45"/>
    </row>
    <row r="70" customFormat="false" ht="25.5" hidden="false" customHeight="false" outlineLevel="2" collapsed="false">
      <c r="A70" s="46" t="s">
        <v>199</v>
      </c>
      <c r="B70" s="47" t="s">
        <v>125</v>
      </c>
      <c r="C70" s="47" t="s">
        <v>200</v>
      </c>
      <c r="D70" s="47" t="s">
        <v>127</v>
      </c>
      <c r="E70" s="47" t="s">
        <v>125</v>
      </c>
      <c r="F70" s="47" t="s">
        <v>125</v>
      </c>
      <c r="G70" s="47"/>
      <c r="H70" s="47"/>
      <c r="I70" s="47"/>
      <c r="J70" s="47"/>
      <c r="K70" s="48" t="n">
        <v>7173098.9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2657.51</v>
      </c>
      <c r="Y70" s="48" t="n">
        <v>2657.51</v>
      </c>
      <c r="Z70" s="48" t="n">
        <v>2657.51</v>
      </c>
      <c r="AA70" s="48" t="n">
        <v>0</v>
      </c>
      <c r="AB70" s="49" t="n">
        <v>0.000370482832740533</v>
      </c>
      <c r="AC70" s="48" t="n">
        <v>0</v>
      </c>
      <c r="AD70" s="49" t="n">
        <v>0</v>
      </c>
      <c r="AE70" s="48" t="n">
        <v>0</v>
      </c>
      <c r="AF70" s="45"/>
    </row>
    <row r="71" customFormat="false" ht="38.25" hidden="false" customHeight="false" outlineLevel="3" collapsed="false">
      <c r="A71" s="46" t="s">
        <v>201</v>
      </c>
      <c r="B71" s="47" t="s">
        <v>125</v>
      </c>
      <c r="C71" s="47" t="s">
        <v>200</v>
      </c>
      <c r="D71" s="47" t="s">
        <v>202</v>
      </c>
      <c r="E71" s="47" t="s">
        <v>125</v>
      </c>
      <c r="F71" s="47" t="s">
        <v>125</v>
      </c>
      <c r="G71" s="47"/>
      <c r="H71" s="47"/>
      <c r="I71" s="47"/>
      <c r="J71" s="47"/>
      <c r="K71" s="48" t="n">
        <v>2357352.9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9" t="n">
        <v>0</v>
      </c>
      <c r="AC71" s="48" t="n">
        <v>0</v>
      </c>
      <c r="AD71" s="49" t="n">
        <v>0</v>
      </c>
      <c r="AE71" s="48" t="n">
        <v>0</v>
      </c>
      <c r="AF71" s="45"/>
    </row>
    <row r="72" customFormat="false" ht="25.5" hidden="false" customHeight="false" outlineLevel="4" collapsed="false">
      <c r="A72" s="46" t="s">
        <v>154</v>
      </c>
      <c r="B72" s="47" t="s">
        <v>135</v>
      </c>
      <c r="C72" s="47" t="s">
        <v>200</v>
      </c>
      <c r="D72" s="47" t="s">
        <v>202</v>
      </c>
      <c r="E72" s="47" t="s">
        <v>166</v>
      </c>
      <c r="F72" s="47" t="s">
        <v>155</v>
      </c>
      <c r="G72" s="47" t="s">
        <v>173</v>
      </c>
      <c r="H72" s="47"/>
      <c r="I72" s="47"/>
      <c r="J72" s="47"/>
      <c r="K72" s="50" t="n">
        <v>2357352.9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0" t="n">
        <v>0</v>
      </c>
      <c r="Z72" s="50" t="n">
        <v>0</v>
      </c>
      <c r="AA72" s="50" t="n">
        <v>0</v>
      </c>
      <c r="AB72" s="51" t="n">
        <v>0</v>
      </c>
      <c r="AC72" s="50" t="n">
        <v>0</v>
      </c>
      <c r="AD72" s="51" t="n">
        <v>0</v>
      </c>
      <c r="AE72" s="50" t="n">
        <v>0</v>
      </c>
      <c r="AF72" s="45"/>
    </row>
    <row r="73" customFormat="false" ht="51" hidden="false" customHeight="false" outlineLevel="3" collapsed="false">
      <c r="A73" s="46" t="s">
        <v>203</v>
      </c>
      <c r="B73" s="47" t="s">
        <v>125</v>
      </c>
      <c r="C73" s="47" t="s">
        <v>200</v>
      </c>
      <c r="D73" s="47" t="s">
        <v>204</v>
      </c>
      <c r="E73" s="47" t="s">
        <v>125</v>
      </c>
      <c r="F73" s="47" t="s">
        <v>125</v>
      </c>
      <c r="G73" s="47"/>
      <c r="H73" s="47"/>
      <c r="I73" s="47"/>
      <c r="J73" s="47"/>
      <c r="K73" s="48" t="n">
        <v>3244957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48" t="n">
        <v>0</v>
      </c>
      <c r="Z73" s="48" t="n">
        <v>0</v>
      </c>
      <c r="AA73" s="48" t="n">
        <v>0</v>
      </c>
      <c r="AB73" s="49" t="n">
        <v>0</v>
      </c>
      <c r="AC73" s="48" t="n">
        <v>0</v>
      </c>
      <c r="AD73" s="49" t="n">
        <v>0</v>
      </c>
      <c r="AE73" s="48" t="n">
        <v>0</v>
      </c>
      <c r="AF73" s="45"/>
    </row>
    <row r="74" customFormat="false" ht="25.5" hidden="false" customHeight="false" outlineLevel="4" collapsed="false">
      <c r="A74" s="46" t="s">
        <v>154</v>
      </c>
      <c r="B74" s="47" t="s">
        <v>135</v>
      </c>
      <c r="C74" s="47" t="s">
        <v>200</v>
      </c>
      <c r="D74" s="47" t="s">
        <v>204</v>
      </c>
      <c r="E74" s="47" t="s">
        <v>166</v>
      </c>
      <c r="F74" s="47" t="s">
        <v>155</v>
      </c>
      <c r="G74" s="47" t="s">
        <v>173</v>
      </c>
      <c r="H74" s="47"/>
      <c r="I74" s="47"/>
      <c r="J74" s="47"/>
      <c r="K74" s="50" t="n">
        <v>3244957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50" t="n">
        <v>0</v>
      </c>
      <c r="AB74" s="51" t="n">
        <v>0</v>
      </c>
      <c r="AC74" s="50" t="n">
        <v>0</v>
      </c>
      <c r="AD74" s="51" t="n">
        <v>0</v>
      </c>
      <c r="AE74" s="50" t="n">
        <v>0</v>
      </c>
      <c r="AF74" s="45"/>
    </row>
    <row r="75" customFormat="false" ht="89.25" hidden="false" customHeight="false" outlineLevel="3" collapsed="false">
      <c r="A75" s="46" t="s">
        <v>205</v>
      </c>
      <c r="B75" s="47" t="s">
        <v>125</v>
      </c>
      <c r="C75" s="47" t="s">
        <v>200</v>
      </c>
      <c r="D75" s="47" t="s">
        <v>206</v>
      </c>
      <c r="E75" s="47" t="s">
        <v>125</v>
      </c>
      <c r="F75" s="47" t="s">
        <v>125</v>
      </c>
      <c r="G75" s="47"/>
      <c r="H75" s="47"/>
      <c r="I75" s="47"/>
      <c r="J75" s="47"/>
      <c r="K75" s="48" t="n">
        <v>432789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9" t="n">
        <v>0</v>
      </c>
      <c r="AC75" s="48" t="n">
        <v>0</v>
      </c>
      <c r="AD75" s="49" t="n">
        <v>0</v>
      </c>
      <c r="AE75" s="48" t="n">
        <v>0</v>
      </c>
      <c r="AF75" s="45"/>
    </row>
    <row r="76" customFormat="false" ht="25.5" hidden="false" customHeight="false" outlineLevel="4" collapsed="false">
      <c r="A76" s="46" t="s">
        <v>154</v>
      </c>
      <c r="B76" s="47" t="s">
        <v>135</v>
      </c>
      <c r="C76" s="47" t="s">
        <v>200</v>
      </c>
      <c r="D76" s="47" t="s">
        <v>206</v>
      </c>
      <c r="E76" s="47" t="s">
        <v>166</v>
      </c>
      <c r="F76" s="47" t="s">
        <v>155</v>
      </c>
      <c r="G76" s="47" t="s">
        <v>207</v>
      </c>
      <c r="H76" s="47"/>
      <c r="I76" s="47"/>
      <c r="J76" s="47"/>
      <c r="K76" s="50" t="n">
        <v>432789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0" t="n">
        <v>0</v>
      </c>
      <c r="Z76" s="50" t="n">
        <v>0</v>
      </c>
      <c r="AA76" s="50" t="n">
        <v>0</v>
      </c>
      <c r="AB76" s="51" t="n">
        <v>0</v>
      </c>
      <c r="AC76" s="50" t="n">
        <v>0</v>
      </c>
      <c r="AD76" s="51" t="n">
        <v>0</v>
      </c>
      <c r="AE76" s="50" t="n">
        <v>0</v>
      </c>
      <c r="AF76" s="45"/>
    </row>
    <row r="77" customFormat="false" ht="38.25" hidden="false" customHeight="false" outlineLevel="3" collapsed="false">
      <c r="A77" s="46" t="s">
        <v>208</v>
      </c>
      <c r="B77" s="47" t="s">
        <v>125</v>
      </c>
      <c r="C77" s="47" t="s">
        <v>200</v>
      </c>
      <c r="D77" s="47" t="s">
        <v>209</v>
      </c>
      <c r="E77" s="47" t="s">
        <v>125</v>
      </c>
      <c r="F77" s="47" t="s">
        <v>125</v>
      </c>
      <c r="G77" s="47"/>
      <c r="H77" s="47"/>
      <c r="I77" s="47"/>
      <c r="J77" s="47"/>
      <c r="K77" s="48" t="n">
        <v>113800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48" t="n">
        <v>0</v>
      </c>
      <c r="X77" s="48" t="n">
        <v>2657.51</v>
      </c>
      <c r="Y77" s="48" t="n">
        <v>2657.51</v>
      </c>
      <c r="Z77" s="48" t="n">
        <v>2657.51</v>
      </c>
      <c r="AA77" s="48" t="n">
        <v>0</v>
      </c>
      <c r="AB77" s="49" t="n">
        <v>0.0023352460456942</v>
      </c>
      <c r="AC77" s="48" t="n">
        <v>0</v>
      </c>
      <c r="AD77" s="49" t="n">
        <v>0</v>
      </c>
      <c r="AE77" s="48" t="n">
        <v>0</v>
      </c>
      <c r="AF77" s="45"/>
    </row>
    <row r="78" customFormat="false" ht="25.5" hidden="false" customHeight="false" outlineLevel="4" collapsed="false">
      <c r="A78" s="46" t="s">
        <v>154</v>
      </c>
      <c r="B78" s="47" t="s">
        <v>135</v>
      </c>
      <c r="C78" s="47" t="s">
        <v>200</v>
      </c>
      <c r="D78" s="47" t="s">
        <v>209</v>
      </c>
      <c r="E78" s="47" t="s">
        <v>166</v>
      </c>
      <c r="F78" s="47" t="s">
        <v>155</v>
      </c>
      <c r="G78" s="47"/>
      <c r="H78" s="47"/>
      <c r="I78" s="47"/>
      <c r="J78" s="47"/>
      <c r="K78" s="50" t="n">
        <v>435342.49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0" t="n">
        <v>0</v>
      </c>
      <c r="Z78" s="50" t="n">
        <v>0</v>
      </c>
      <c r="AA78" s="50" t="n">
        <v>0</v>
      </c>
      <c r="AB78" s="51" t="n">
        <v>0</v>
      </c>
      <c r="AC78" s="50" t="n">
        <v>0</v>
      </c>
      <c r="AD78" s="51" t="n">
        <v>0</v>
      </c>
      <c r="AE78" s="50" t="n">
        <v>0</v>
      </c>
      <c r="AF78" s="45"/>
    </row>
    <row r="79" customFormat="false" ht="25.5" hidden="false" customHeight="false" outlineLevel="4" collapsed="false">
      <c r="A79" s="46" t="s">
        <v>138</v>
      </c>
      <c r="B79" s="47" t="s">
        <v>135</v>
      </c>
      <c r="C79" s="47" t="s">
        <v>200</v>
      </c>
      <c r="D79" s="47" t="s">
        <v>209</v>
      </c>
      <c r="E79" s="47" t="s">
        <v>166</v>
      </c>
      <c r="F79" s="47" t="s">
        <v>139</v>
      </c>
      <c r="G79" s="47"/>
      <c r="H79" s="47"/>
      <c r="I79" s="47"/>
      <c r="J79" s="47"/>
      <c r="K79" s="50" t="n">
        <v>2657.51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2657.51</v>
      </c>
      <c r="Y79" s="50" t="n">
        <v>2657.51</v>
      </c>
      <c r="Z79" s="50" t="n">
        <v>2657.51</v>
      </c>
      <c r="AA79" s="50" t="n">
        <v>0</v>
      </c>
      <c r="AB79" s="51" t="n">
        <v>1</v>
      </c>
      <c r="AC79" s="50" t="n">
        <v>0</v>
      </c>
      <c r="AD79" s="51" t="n">
        <v>0</v>
      </c>
      <c r="AE79" s="50" t="n">
        <v>0</v>
      </c>
      <c r="AF79" s="45"/>
    </row>
    <row r="80" customFormat="false" ht="25.5" hidden="false" customHeight="false" outlineLevel="4" collapsed="false">
      <c r="A80" s="46" t="s">
        <v>154</v>
      </c>
      <c r="B80" s="47" t="s">
        <v>135</v>
      </c>
      <c r="C80" s="47" t="s">
        <v>200</v>
      </c>
      <c r="D80" s="47" t="s">
        <v>209</v>
      </c>
      <c r="E80" s="47" t="s">
        <v>166</v>
      </c>
      <c r="F80" s="47" t="s">
        <v>155</v>
      </c>
      <c r="G80" s="47" t="s">
        <v>207</v>
      </c>
      <c r="H80" s="47"/>
      <c r="I80" s="47"/>
      <c r="J80" s="47"/>
      <c r="K80" s="50" t="n">
        <v>70000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0</v>
      </c>
      <c r="AB80" s="51" t="n">
        <v>0</v>
      </c>
      <c r="AC80" s="50" t="n">
        <v>0</v>
      </c>
      <c r="AD80" s="51" t="n">
        <v>0</v>
      </c>
      <c r="AE80" s="50" t="n">
        <v>0</v>
      </c>
      <c r="AF80" s="45"/>
    </row>
    <row r="81" customFormat="false" ht="25.5" hidden="false" customHeight="false" outlineLevel="2" collapsed="false">
      <c r="A81" s="46" t="s">
        <v>210</v>
      </c>
      <c r="B81" s="47" t="s">
        <v>125</v>
      </c>
      <c r="C81" s="47" t="s">
        <v>211</v>
      </c>
      <c r="D81" s="47" t="s">
        <v>127</v>
      </c>
      <c r="E81" s="47" t="s">
        <v>125</v>
      </c>
      <c r="F81" s="47" t="s">
        <v>125</v>
      </c>
      <c r="G81" s="47"/>
      <c r="H81" s="47"/>
      <c r="I81" s="47"/>
      <c r="J81" s="47"/>
      <c r="K81" s="48" t="n">
        <v>800000</v>
      </c>
      <c r="L81" s="48" t="n">
        <v>0</v>
      </c>
      <c r="M81" s="48" t="n">
        <v>0</v>
      </c>
      <c r="N81" s="48" t="n">
        <v>0</v>
      </c>
      <c r="O81" s="48" t="n">
        <v>0</v>
      </c>
      <c r="P81" s="48" t="n">
        <v>0</v>
      </c>
      <c r="Q81" s="48" t="n">
        <v>0</v>
      </c>
      <c r="R81" s="48" t="n">
        <v>0</v>
      </c>
      <c r="S81" s="48" t="n">
        <v>0</v>
      </c>
      <c r="T81" s="48" t="n">
        <v>0</v>
      </c>
      <c r="U81" s="48" t="n">
        <v>0</v>
      </c>
      <c r="V81" s="48" t="n">
        <v>0</v>
      </c>
      <c r="W81" s="48" t="n">
        <v>0</v>
      </c>
      <c r="X81" s="48" t="n">
        <v>6240</v>
      </c>
      <c r="Y81" s="48" t="n">
        <v>6240</v>
      </c>
      <c r="Z81" s="48" t="n">
        <v>6240</v>
      </c>
      <c r="AA81" s="48" t="n">
        <v>0</v>
      </c>
      <c r="AB81" s="49" t="n">
        <v>0.0078</v>
      </c>
      <c r="AC81" s="48" t="n">
        <v>0</v>
      </c>
      <c r="AD81" s="49" t="n">
        <v>0</v>
      </c>
      <c r="AE81" s="48" t="n">
        <v>0</v>
      </c>
      <c r="AF81" s="45"/>
    </row>
    <row r="82" customFormat="false" ht="38.25" hidden="false" customHeight="false" outlineLevel="3" collapsed="false">
      <c r="A82" s="46" t="s">
        <v>212</v>
      </c>
      <c r="B82" s="47" t="s">
        <v>125</v>
      </c>
      <c r="C82" s="47" t="s">
        <v>211</v>
      </c>
      <c r="D82" s="47" t="s">
        <v>213</v>
      </c>
      <c r="E82" s="47" t="s">
        <v>125</v>
      </c>
      <c r="F82" s="47" t="s">
        <v>125</v>
      </c>
      <c r="G82" s="47"/>
      <c r="H82" s="47"/>
      <c r="I82" s="47"/>
      <c r="J82" s="47"/>
      <c r="K82" s="48" t="n">
        <v>300000</v>
      </c>
      <c r="L82" s="48" t="n">
        <v>0</v>
      </c>
      <c r="M82" s="48" t="n">
        <v>0</v>
      </c>
      <c r="N82" s="48" t="n">
        <v>0</v>
      </c>
      <c r="O82" s="48" t="n">
        <v>0</v>
      </c>
      <c r="P82" s="48" t="n">
        <v>0</v>
      </c>
      <c r="Q82" s="48" t="n">
        <v>0</v>
      </c>
      <c r="R82" s="48" t="n">
        <v>0</v>
      </c>
      <c r="S82" s="48" t="n">
        <v>0</v>
      </c>
      <c r="T82" s="48" t="n">
        <v>0</v>
      </c>
      <c r="U82" s="48" t="n">
        <v>0</v>
      </c>
      <c r="V82" s="48" t="n">
        <v>0</v>
      </c>
      <c r="W82" s="48" t="n">
        <v>0</v>
      </c>
      <c r="X82" s="48" t="n">
        <v>0</v>
      </c>
      <c r="Y82" s="48" t="n">
        <v>0</v>
      </c>
      <c r="Z82" s="48" t="n">
        <v>0</v>
      </c>
      <c r="AA82" s="48" t="n">
        <v>0</v>
      </c>
      <c r="AB82" s="49" t="n">
        <v>0</v>
      </c>
      <c r="AC82" s="48" t="n">
        <v>0</v>
      </c>
      <c r="AD82" s="49" t="n">
        <v>0</v>
      </c>
      <c r="AE82" s="48" t="n">
        <v>0</v>
      </c>
      <c r="AF82" s="45"/>
    </row>
    <row r="83" customFormat="false" ht="15" hidden="false" customHeight="false" outlineLevel="4" collapsed="false">
      <c r="A83" s="46" t="s">
        <v>134</v>
      </c>
      <c r="B83" s="47" t="s">
        <v>135</v>
      </c>
      <c r="C83" s="47" t="s">
        <v>211</v>
      </c>
      <c r="D83" s="47" t="s">
        <v>213</v>
      </c>
      <c r="E83" s="47" t="s">
        <v>166</v>
      </c>
      <c r="F83" s="47" t="s">
        <v>137</v>
      </c>
      <c r="G83" s="47"/>
      <c r="H83" s="47"/>
      <c r="I83" s="47"/>
      <c r="J83" s="47"/>
      <c r="K83" s="50" t="n">
        <v>30000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0" t="n">
        <v>0</v>
      </c>
      <c r="Z83" s="50" t="n">
        <v>0</v>
      </c>
      <c r="AA83" s="50" t="n">
        <v>0</v>
      </c>
      <c r="AB83" s="51" t="n">
        <v>0</v>
      </c>
      <c r="AC83" s="50" t="n">
        <v>0</v>
      </c>
      <c r="AD83" s="51" t="n">
        <v>0</v>
      </c>
      <c r="AE83" s="50" t="n">
        <v>0</v>
      </c>
      <c r="AF83" s="45"/>
    </row>
    <row r="84" customFormat="false" ht="25.5" hidden="false" customHeight="false" outlineLevel="3" collapsed="false">
      <c r="A84" s="46" t="s">
        <v>214</v>
      </c>
      <c r="B84" s="47" t="s">
        <v>125</v>
      </c>
      <c r="C84" s="47" t="s">
        <v>211</v>
      </c>
      <c r="D84" s="47" t="s">
        <v>215</v>
      </c>
      <c r="E84" s="47" t="s">
        <v>125</v>
      </c>
      <c r="F84" s="47" t="s">
        <v>125</v>
      </c>
      <c r="G84" s="47"/>
      <c r="H84" s="47"/>
      <c r="I84" s="47"/>
      <c r="J84" s="47"/>
      <c r="K84" s="48" t="n">
        <v>50000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0</v>
      </c>
      <c r="U84" s="48" t="n">
        <v>0</v>
      </c>
      <c r="V84" s="48" t="n">
        <v>0</v>
      </c>
      <c r="W84" s="48" t="n">
        <v>0</v>
      </c>
      <c r="X84" s="48" t="n">
        <v>6240</v>
      </c>
      <c r="Y84" s="48" t="n">
        <v>6240</v>
      </c>
      <c r="Z84" s="48" t="n">
        <v>6240</v>
      </c>
      <c r="AA84" s="48" t="n">
        <v>0</v>
      </c>
      <c r="AB84" s="49" t="n">
        <v>0.01248</v>
      </c>
      <c r="AC84" s="48" t="n">
        <v>0</v>
      </c>
      <c r="AD84" s="49" t="n">
        <v>0</v>
      </c>
      <c r="AE84" s="48" t="n">
        <v>0</v>
      </c>
      <c r="AF84" s="45"/>
    </row>
    <row r="85" customFormat="false" ht="15" hidden="false" customHeight="false" outlineLevel="4" collapsed="false">
      <c r="A85" s="46" t="s">
        <v>134</v>
      </c>
      <c r="B85" s="47" t="s">
        <v>135</v>
      </c>
      <c r="C85" s="47" t="s">
        <v>211</v>
      </c>
      <c r="D85" s="47" t="s">
        <v>215</v>
      </c>
      <c r="E85" s="47" t="s">
        <v>166</v>
      </c>
      <c r="F85" s="47" t="s">
        <v>137</v>
      </c>
      <c r="G85" s="47"/>
      <c r="H85" s="47"/>
      <c r="I85" s="47"/>
      <c r="J85" s="47"/>
      <c r="K85" s="50" t="n">
        <v>50000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6240</v>
      </c>
      <c r="Y85" s="50" t="n">
        <v>6240</v>
      </c>
      <c r="Z85" s="50" t="n">
        <v>6240</v>
      </c>
      <c r="AA85" s="50" t="n">
        <v>0</v>
      </c>
      <c r="AB85" s="51" t="n">
        <v>0.01248</v>
      </c>
      <c r="AC85" s="50" t="n">
        <v>0</v>
      </c>
      <c r="AD85" s="51" t="n">
        <v>0</v>
      </c>
      <c r="AE85" s="50" t="n">
        <v>0</v>
      </c>
      <c r="AF85" s="45"/>
    </row>
    <row r="86" customFormat="false" ht="15" hidden="false" customHeight="false" outlineLevel="1" collapsed="false">
      <c r="A86" s="46" t="s">
        <v>216</v>
      </c>
      <c r="B86" s="47" t="s">
        <v>125</v>
      </c>
      <c r="C86" s="47" t="s">
        <v>217</v>
      </c>
      <c r="D86" s="47" t="s">
        <v>127</v>
      </c>
      <c r="E86" s="47" t="s">
        <v>125</v>
      </c>
      <c r="F86" s="47" t="s">
        <v>125</v>
      </c>
      <c r="G86" s="47"/>
      <c r="H86" s="47"/>
      <c r="I86" s="47"/>
      <c r="J86" s="47"/>
      <c r="K86" s="48" t="n">
        <v>33409159.45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17511954.06</v>
      </c>
      <c r="Y86" s="48" t="n">
        <v>17504280.07</v>
      </c>
      <c r="Z86" s="48" t="n">
        <v>17504280.07</v>
      </c>
      <c r="AA86" s="48" t="n">
        <v>0</v>
      </c>
      <c r="AB86" s="49" t="n">
        <v>0.523936559858587</v>
      </c>
      <c r="AC86" s="48" t="n">
        <v>0</v>
      </c>
      <c r="AD86" s="49" t="n">
        <v>0</v>
      </c>
      <c r="AE86" s="48" t="n">
        <v>0</v>
      </c>
      <c r="AF86" s="45"/>
    </row>
    <row r="87" customFormat="false" ht="15" hidden="false" customHeight="false" outlineLevel="2" collapsed="false">
      <c r="A87" s="46" t="s">
        <v>218</v>
      </c>
      <c r="B87" s="47" t="s">
        <v>125</v>
      </c>
      <c r="C87" s="47" t="s">
        <v>219</v>
      </c>
      <c r="D87" s="47" t="s">
        <v>127</v>
      </c>
      <c r="E87" s="47" t="s">
        <v>125</v>
      </c>
      <c r="F87" s="47" t="s">
        <v>125</v>
      </c>
      <c r="G87" s="47"/>
      <c r="H87" s="47"/>
      <c r="I87" s="47"/>
      <c r="J87" s="47"/>
      <c r="K87" s="48" t="n">
        <v>2215191</v>
      </c>
      <c r="L87" s="48" t="n">
        <v>0</v>
      </c>
      <c r="M87" s="48" t="n">
        <v>0</v>
      </c>
      <c r="N87" s="48" t="n">
        <v>0</v>
      </c>
      <c r="O87" s="48" t="n">
        <v>0</v>
      </c>
      <c r="P87" s="48" t="n">
        <v>0</v>
      </c>
      <c r="Q87" s="48" t="n">
        <v>0</v>
      </c>
      <c r="R87" s="48" t="n">
        <v>0</v>
      </c>
      <c r="S87" s="48" t="n">
        <v>0</v>
      </c>
      <c r="T87" s="48" t="n">
        <v>0</v>
      </c>
      <c r="U87" s="48" t="n">
        <v>0</v>
      </c>
      <c r="V87" s="48" t="n">
        <v>0</v>
      </c>
      <c r="W87" s="48" t="n">
        <v>0</v>
      </c>
      <c r="X87" s="48" t="n">
        <v>1655900</v>
      </c>
      <c r="Y87" s="48" t="n">
        <v>1655900</v>
      </c>
      <c r="Z87" s="48" t="n">
        <v>1655900</v>
      </c>
      <c r="AA87" s="48" t="n">
        <v>0</v>
      </c>
      <c r="AB87" s="49" t="n">
        <v>0.74752019126116</v>
      </c>
      <c r="AC87" s="48" t="n">
        <v>0</v>
      </c>
      <c r="AD87" s="49" t="n">
        <v>0</v>
      </c>
      <c r="AE87" s="48" t="n">
        <v>0</v>
      </c>
      <c r="AF87" s="45"/>
    </row>
    <row r="88" customFormat="false" ht="63.75" hidden="false" customHeight="false" outlineLevel="3" collapsed="false">
      <c r="A88" s="46" t="s">
        <v>220</v>
      </c>
      <c r="B88" s="47" t="s">
        <v>125</v>
      </c>
      <c r="C88" s="47" t="s">
        <v>219</v>
      </c>
      <c r="D88" s="47" t="s">
        <v>221</v>
      </c>
      <c r="E88" s="47" t="s">
        <v>125</v>
      </c>
      <c r="F88" s="47" t="s">
        <v>125</v>
      </c>
      <c r="G88" s="47"/>
      <c r="H88" s="47"/>
      <c r="I88" s="47"/>
      <c r="J88" s="47"/>
      <c r="K88" s="48" t="n">
        <v>155610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48" t="n">
        <v>0</v>
      </c>
      <c r="S88" s="48" t="n">
        <v>0</v>
      </c>
      <c r="T88" s="48" t="n">
        <v>0</v>
      </c>
      <c r="U88" s="48" t="n">
        <v>0</v>
      </c>
      <c r="V88" s="48" t="n">
        <v>0</v>
      </c>
      <c r="W88" s="48" t="n">
        <v>0</v>
      </c>
      <c r="X88" s="48" t="n">
        <v>1556100</v>
      </c>
      <c r="Y88" s="48" t="n">
        <v>1556100</v>
      </c>
      <c r="Z88" s="48" t="n">
        <v>1556100</v>
      </c>
      <c r="AA88" s="48" t="n">
        <v>0</v>
      </c>
      <c r="AB88" s="49" t="n">
        <v>1</v>
      </c>
      <c r="AC88" s="48" t="n">
        <v>0</v>
      </c>
      <c r="AD88" s="49" t="n">
        <v>0</v>
      </c>
      <c r="AE88" s="48" t="n">
        <v>0</v>
      </c>
      <c r="AF88" s="45"/>
    </row>
    <row r="89" customFormat="false" ht="15" hidden="false" customHeight="false" outlineLevel="4" collapsed="false">
      <c r="A89" s="46" t="s">
        <v>156</v>
      </c>
      <c r="B89" s="47" t="s">
        <v>135</v>
      </c>
      <c r="C89" s="47" t="s">
        <v>219</v>
      </c>
      <c r="D89" s="47" t="s">
        <v>221</v>
      </c>
      <c r="E89" s="47" t="s">
        <v>166</v>
      </c>
      <c r="F89" s="47" t="s">
        <v>157</v>
      </c>
      <c r="G89" s="47" t="s">
        <v>173</v>
      </c>
      <c r="H89" s="47"/>
      <c r="I89" s="47"/>
      <c r="J89" s="47"/>
      <c r="K89" s="50" t="n">
        <v>155610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1556100</v>
      </c>
      <c r="Y89" s="50" t="n">
        <v>1556100</v>
      </c>
      <c r="Z89" s="50" t="n">
        <v>1556100</v>
      </c>
      <c r="AA89" s="50" t="n">
        <v>0</v>
      </c>
      <c r="AB89" s="51" t="n">
        <v>1</v>
      </c>
      <c r="AC89" s="50" t="n">
        <v>0</v>
      </c>
      <c r="AD89" s="51" t="n">
        <v>0</v>
      </c>
      <c r="AE89" s="50" t="n">
        <v>0</v>
      </c>
      <c r="AF89" s="45"/>
    </row>
    <row r="90" customFormat="false" ht="63.75" hidden="false" customHeight="false" outlineLevel="3" collapsed="false">
      <c r="A90" s="46" t="s">
        <v>222</v>
      </c>
      <c r="B90" s="47" t="s">
        <v>125</v>
      </c>
      <c r="C90" s="47" t="s">
        <v>219</v>
      </c>
      <c r="D90" s="47" t="s">
        <v>223</v>
      </c>
      <c r="E90" s="47" t="s">
        <v>125</v>
      </c>
      <c r="F90" s="47" t="s">
        <v>125</v>
      </c>
      <c r="G90" s="47"/>
      <c r="H90" s="47"/>
      <c r="I90" s="47"/>
      <c r="J90" s="47"/>
      <c r="K90" s="48" t="n">
        <v>659091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48" t="n">
        <v>0</v>
      </c>
      <c r="S90" s="48" t="n">
        <v>0</v>
      </c>
      <c r="T90" s="48" t="n">
        <v>0</v>
      </c>
      <c r="U90" s="48" t="n">
        <v>0</v>
      </c>
      <c r="V90" s="48" t="n">
        <v>0</v>
      </c>
      <c r="W90" s="48" t="n">
        <v>0</v>
      </c>
      <c r="X90" s="48" t="n">
        <v>99800</v>
      </c>
      <c r="Y90" s="48" t="n">
        <v>99800</v>
      </c>
      <c r="Z90" s="48" t="n">
        <v>99800</v>
      </c>
      <c r="AA90" s="48" t="n">
        <v>0</v>
      </c>
      <c r="AB90" s="49" t="n">
        <v>0.151420668769563</v>
      </c>
      <c r="AC90" s="48" t="n">
        <v>0</v>
      </c>
      <c r="AD90" s="49" t="n">
        <v>0</v>
      </c>
      <c r="AE90" s="48" t="n">
        <v>0</v>
      </c>
      <c r="AF90" s="45"/>
    </row>
    <row r="91" customFormat="false" ht="25.5" hidden="false" customHeight="false" outlineLevel="4" collapsed="false">
      <c r="A91" s="46" t="s">
        <v>154</v>
      </c>
      <c r="B91" s="47" t="s">
        <v>135</v>
      </c>
      <c r="C91" s="47" t="s">
        <v>219</v>
      </c>
      <c r="D91" s="47" t="s">
        <v>223</v>
      </c>
      <c r="E91" s="47" t="s">
        <v>166</v>
      </c>
      <c r="F91" s="47" t="s">
        <v>155</v>
      </c>
      <c r="G91" s="47"/>
      <c r="H91" s="47"/>
      <c r="I91" s="47"/>
      <c r="J91" s="47"/>
      <c r="K91" s="50" t="n">
        <v>474902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99800</v>
      </c>
      <c r="Y91" s="50" t="n">
        <v>99800</v>
      </c>
      <c r="Z91" s="50" t="n">
        <v>99800</v>
      </c>
      <c r="AA91" s="50" t="n">
        <v>0</v>
      </c>
      <c r="AB91" s="51" t="n">
        <v>0.210148620136365</v>
      </c>
      <c r="AC91" s="50" t="n">
        <v>0</v>
      </c>
      <c r="AD91" s="51" t="n">
        <v>0</v>
      </c>
      <c r="AE91" s="50" t="n">
        <v>0</v>
      </c>
      <c r="AF91" s="45"/>
    </row>
    <row r="92" customFormat="false" ht="38.25" hidden="false" customHeight="false" outlineLevel="4" collapsed="false">
      <c r="A92" s="46" t="s">
        <v>224</v>
      </c>
      <c r="B92" s="47" t="s">
        <v>135</v>
      </c>
      <c r="C92" s="47" t="s">
        <v>219</v>
      </c>
      <c r="D92" s="47" t="s">
        <v>223</v>
      </c>
      <c r="E92" s="47" t="s">
        <v>225</v>
      </c>
      <c r="F92" s="47" t="s">
        <v>226</v>
      </c>
      <c r="G92" s="47"/>
      <c r="H92" s="47"/>
      <c r="I92" s="47"/>
      <c r="J92" s="47"/>
      <c r="K92" s="50" t="n">
        <v>184189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0" t="n">
        <v>0</v>
      </c>
      <c r="Z92" s="50" t="n">
        <v>0</v>
      </c>
      <c r="AA92" s="50" t="n">
        <v>0</v>
      </c>
      <c r="AB92" s="51" t="n">
        <v>0</v>
      </c>
      <c r="AC92" s="50" t="n">
        <v>0</v>
      </c>
      <c r="AD92" s="51" t="n">
        <v>0</v>
      </c>
      <c r="AE92" s="50" t="n">
        <v>0</v>
      </c>
      <c r="AF92" s="45"/>
    </row>
    <row r="93" customFormat="false" ht="15" hidden="false" customHeight="false" outlineLevel="2" collapsed="false">
      <c r="A93" s="46" t="s">
        <v>227</v>
      </c>
      <c r="B93" s="47" t="s">
        <v>125</v>
      </c>
      <c r="C93" s="47" t="s">
        <v>228</v>
      </c>
      <c r="D93" s="47" t="s">
        <v>127</v>
      </c>
      <c r="E93" s="47" t="s">
        <v>125</v>
      </c>
      <c r="F93" s="47" t="s">
        <v>125</v>
      </c>
      <c r="G93" s="47"/>
      <c r="H93" s="47"/>
      <c r="I93" s="47"/>
      <c r="J93" s="47"/>
      <c r="K93" s="48" t="n">
        <v>16003220.19</v>
      </c>
      <c r="L93" s="48" t="n">
        <v>0</v>
      </c>
      <c r="M93" s="48" t="n">
        <v>0</v>
      </c>
      <c r="N93" s="48" t="n">
        <v>0</v>
      </c>
      <c r="O93" s="48" t="n">
        <v>0</v>
      </c>
      <c r="P93" s="48" t="n">
        <v>0</v>
      </c>
      <c r="Q93" s="48" t="n">
        <v>0</v>
      </c>
      <c r="R93" s="48" t="n">
        <v>0</v>
      </c>
      <c r="S93" s="48" t="n">
        <v>0</v>
      </c>
      <c r="T93" s="48" t="n">
        <v>0</v>
      </c>
      <c r="U93" s="48" t="n">
        <v>0</v>
      </c>
      <c r="V93" s="48" t="n">
        <v>0</v>
      </c>
      <c r="W93" s="48" t="n">
        <v>0</v>
      </c>
      <c r="X93" s="48" t="n">
        <v>11815733.39</v>
      </c>
      <c r="Y93" s="48" t="n">
        <v>11815733.39</v>
      </c>
      <c r="Z93" s="48" t="n">
        <v>11815733.39</v>
      </c>
      <c r="AA93" s="48" t="n">
        <v>0</v>
      </c>
      <c r="AB93" s="49" t="n">
        <v>0.738334738241204</v>
      </c>
      <c r="AC93" s="48" t="n">
        <v>0</v>
      </c>
      <c r="AD93" s="49" t="n">
        <v>0</v>
      </c>
      <c r="AE93" s="48" t="n">
        <v>0</v>
      </c>
      <c r="AF93" s="45"/>
    </row>
    <row r="94" customFormat="false" ht="76.5" hidden="false" customHeight="false" outlineLevel="3" collapsed="false">
      <c r="A94" s="46" t="s">
        <v>229</v>
      </c>
      <c r="B94" s="47" t="s">
        <v>125</v>
      </c>
      <c r="C94" s="47" t="s">
        <v>228</v>
      </c>
      <c r="D94" s="47" t="s">
        <v>230</v>
      </c>
      <c r="E94" s="47" t="s">
        <v>125</v>
      </c>
      <c r="F94" s="47" t="s">
        <v>125</v>
      </c>
      <c r="G94" s="47"/>
      <c r="H94" s="47"/>
      <c r="I94" s="47"/>
      <c r="J94" s="47"/>
      <c r="K94" s="48" t="n">
        <v>4000000</v>
      </c>
      <c r="L94" s="48" t="n">
        <v>0</v>
      </c>
      <c r="M94" s="48" t="n">
        <v>0</v>
      </c>
      <c r="N94" s="48" t="n">
        <v>0</v>
      </c>
      <c r="O94" s="48" t="n">
        <v>0</v>
      </c>
      <c r="P94" s="48" t="n">
        <v>0</v>
      </c>
      <c r="Q94" s="48" t="n">
        <v>0</v>
      </c>
      <c r="R94" s="48" t="n">
        <v>0</v>
      </c>
      <c r="S94" s="48" t="n">
        <v>0</v>
      </c>
      <c r="T94" s="48" t="n">
        <v>0</v>
      </c>
      <c r="U94" s="48" t="n">
        <v>0</v>
      </c>
      <c r="V94" s="48" t="n">
        <v>0</v>
      </c>
      <c r="W94" s="48" t="n">
        <v>0</v>
      </c>
      <c r="X94" s="48" t="n">
        <v>4000000</v>
      </c>
      <c r="Y94" s="48" t="n">
        <v>4000000</v>
      </c>
      <c r="Z94" s="48" t="n">
        <v>4000000</v>
      </c>
      <c r="AA94" s="48" t="n">
        <v>0</v>
      </c>
      <c r="AB94" s="49" t="n">
        <v>1</v>
      </c>
      <c r="AC94" s="48" t="n">
        <v>0</v>
      </c>
      <c r="AD94" s="49" t="n">
        <v>0</v>
      </c>
      <c r="AE94" s="48" t="n">
        <v>0</v>
      </c>
      <c r="AF94" s="45"/>
    </row>
    <row r="95" customFormat="false" ht="38.25" hidden="false" customHeight="false" outlineLevel="4" collapsed="false">
      <c r="A95" s="46" t="s">
        <v>224</v>
      </c>
      <c r="B95" s="47" t="s">
        <v>135</v>
      </c>
      <c r="C95" s="47" t="s">
        <v>228</v>
      </c>
      <c r="D95" s="47" t="s">
        <v>230</v>
      </c>
      <c r="E95" s="47" t="s">
        <v>225</v>
      </c>
      <c r="F95" s="47" t="s">
        <v>226</v>
      </c>
      <c r="G95" s="47" t="s">
        <v>207</v>
      </c>
      <c r="H95" s="47"/>
      <c r="I95" s="47"/>
      <c r="J95" s="47"/>
      <c r="K95" s="50" t="n">
        <v>400000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4000000</v>
      </c>
      <c r="Y95" s="50" t="n">
        <v>4000000</v>
      </c>
      <c r="Z95" s="50" t="n">
        <v>4000000</v>
      </c>
      <c r="AA95" s="50" t="n">
        <v>0</v>
      </c>
      <c r="AB95" s="51" t="n">
        <v>1</v>
      </c>
      <c r="AC95" s="50" t="n">
        <v>0</v>
      </c>
      <c r="AD95" s="51" t="n">
        <v>0</v>
      </c>
      <c r="AE95" s="50" t="n">
        <v>0</v>
      </c>
      <c r="AF95" s="45"/>
    </row>
    <row r="96" customFormat="false" ht="76.5" hidden="false" customHeight="false" outlineLevel="3" collapsed="false">
      <c r="A96" s="46" t="s">
        <v>231</v>
      </c>
      <c r="B96" s="47" t="s">
        <v>125</v>
      </c>
      <c r="C96" s="47" t="s">
        <v>228</v>
      </c>
      <c r="D96" s="47" t="s">
        <v>232</v>
      </c>
      <c r="E96" s="47" t="s">
        <v>125</v>
      </c>
      <c r="F96" s="47" t="s">
        <v>125</v>
      </c>
      <c r="G96" s="47"/>
      <c r="H96" s="47"/>
      <c r="I96" s="47"/>
      <c r="J96" s="47"/>
      <c r="K96" s="48" t="n">
        <v>200000</v>
      </c>
      <c r="L96" s="48" t="n">
        <v>0</v>
      </c>
      <c r="M96" s="48" t="n">
        <v>0</v>
      </c>
      <c r="N96" s="48" t="n">
        <v>0</v>
      </c>
      <c r="O96" s="48" t="n">
        <v>0</v>
      </c>
      <c r="P96" s="48" t="n">
        <v>0</v>
      </c>
      <c r="Q96" s="48" t="n">
        <v>0</v>
      </c>
      <c r="R96" s="48" t="n">
        <v>0</v>
      </c>
      <c r="S96" s="48" t="n">
        <v>0</v>
      </c>
      <c r="T96" s="48" t="n">
        <v>0</v>
      </c>
      <c r="U96" s="48" t="n">
        <v>0</v>
      </c>
      <c r="V96" s="48" t="n">
        <v>0</v>
      </c>
      <c r="W96" s="48" t="n">
        <v>0</v>
      </c>
      <c r="X96" s="48" t="n">
        <v>0</v>
      </c>
      <c r="Y96" s="48" t="n">
        <v>0</v>
      </c>
      <c r="Z96" s="48" t="n">
        <v>0</v>
      </c>
      <c r="AA96" s="48" t="n">
        <v>0</v>
      </c>
      <c r="AB96" s="49" t="n">
        <v>0</v>
      </c>
      <c r="AC96" s="48" t="n">
        <v>0</v>
      </c>
      <c r="AD96" s="49" t="n">
        <v>0</v>
      </c>
      <c r="AE96" s="48" t="n">
        <v>0</v>
      </c>
      <c r="AF96" s="45"/>
    </row>
    <row r="97" customFormat="false" ht="38.25" hidden="false" customHeight="false" outlineLevel="4" collapsed="false">
      <c r="A97" s="46" t="s">
        <v>224</v>
      </c>
      <c r="B97" s="47" t="s">
        <v>135</v>
      </c>
      <c r="C97" s="47" t="s">
        <v>228</v>
      </c>
      <c r="D97" s="47" t="s">
        <v>232</v>
      </c>
      <c r="E97" s="47" t="s">
        <v>225</v>
      </c>
      <c r="F97" s="47" t="s">
        <v>226</v>
      </c>
      <c r="G97" s="47"/>
      <c r="H97" s="47"/>
      <c r="I97" s="47"/>
      <c r="J97" s="47"/>
      <c r="K97" s="50" t="n">
        <v>20000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0" t="n">
        <v>0</v>
      </c>
      <c r="Z97" s="50" t="n">
        <v>0</v>
      </c>
      <c r="AA97" s="50" t="n">
        <v>0</v>
      </c>
      <c r="AB97" s="51" t="n">
        <v>0</v>
      </c>
      <c r="AC97" s="50" t="n">
        <v>0</v>
      </c>
      <c r="AD97" s="51" t="n">
        <v>0</v>
      </c>
      <c r="AE97" s="50" t="n">
        <v>0</v>
      </c>
      <c r="AF97" s="45"/>
    </row>
    <row r="98" customFormat="false" ht="63.75" hidden="false" customHeight="false" outlineLevel="3" collapsed="false">
      <c r="A98" s="46" t="s">
        <v>220</v>
      </c>
      <c r="B98" s="47" t="s">
        <v>125</v>
      </c>
      <c r="C98" s="47" t="s">
        <v>228</v>
      </c>
      <c r="D98" s="47" t="s">
        <v>221</v>
      </c>
      <c r="E98" s="47" t="s">
        <v>125</v>
      </c>
      <c r="F98" s="47" t="s">
        <v>125</v>
      </c>
      <c r="G98" s="47"/>
      <c r="H98" s="47"/>
      <c r="I98" s="47"/>
      <c r="J98" s="47"/>
      <c r="K98" s="48" t="n">
        <v>7686541.19</v>
      </c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  <c r="Q98" s="48" t="n">
        <v>0</v>
      </c>
      <c r="R98" s="48" t="n">
        <v>0</v>
      </c>
      <c r="S98" s="48" t="n">
        <v>0</v>
      </c>
      <c r="T98" s="48" t="n">
        <v>0</v>
      </c>
      <c r="U98" s="48" t="n">
        <v>0</v>
      </c>
      <c r="V98" s="48" t="n">
        <v>0</v>
      </c>
      <c r="W98" s="48" t="n">
        <v>0</v>
      </c>
      <c r="X98" s="48" t="n">
        <v>7686541.19</v>
      </c>
      <c r="Y98" s="48" t="n">
        <v>7686541.19</v>
      </c>
      <c r="Z98" s="48" t="n">
        <v>7686541.19</v>
      </c>
      <c r="AA98" s="48" t="n">
        <v>0</v>
      </c>
      <c r="AB98" s="49" t="n">
        <v>1</v>
      </c>
      <c r="AC98" s="48" t="n">
        <v>0</v>
      </c>
      <c r="AD98" s="49" t="n">
        <v>0</v>
      </c>
      <c r="AE98" s="48" t="n">
        <v>0</v>
      </c>
      <c r="AF98" s="45"/>
    </row>
    <row r="99" customFormat="false" ht="38.25" hidden="false" customHeight="false" outlineLevel="4" collapsed="false">
      <c r="A99" s="46" t="s">
        <v>224</v>
      </c>
      <c r="B99" s="47" t="s">
        <v>135</v>
      </c>
      <c r="C99" s="47" t="s">
        <v>228</v>
      </c>
      <c r="D99" s="47" t="s">
        <v>221</v>
      </c>
      <c r="E99" s="47" t="s">
        <v>225</v>
      </c>
      <c r="F99" s="47" t="s">
        <v>226</v>
      </c>
      <c r="G99" s="47" t="s">
        <v>173</v>
      </c>
      <c r="H99" s="47"/>
      <c r="I99" s="47"/>
      <c r="J99" s="47"/>
      <c r="K99" s="50" t="n">
        <v>7686541.19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7686541.19</v>
      </c>
      <c r="Y99" s="50" t="n">
        <v>7686541.19</v>
      </c>
      <c r="Z99" s="50" t="n">
        <v>7686541.19</v>
      </c>
      <c r="AA99" s="50" t="n">
        <v>0</v>
      </c>
      <c r="AB99" s="51" t="n">
        <v>1</v>
      </c>
      <c r="AC99" s="50" t="n">
        <v>0</v>
      </c>
      <c r="AD99" s="51" t="n">
        <v>0</v>
      </c>
      <c r="AE99" s="50" t="n">
        <v>0</v>
      </c>
      <c r="AF99" s="45"/>
    </row>
    <row r="100" customFormat="false" ht="51" hidden="false" customHeight="false" outlineLevel="3" collapsed="false">
      <c r="A100" s="46" t="s">
        <v>233</v>
      </c>
      <c r="B100" s="47" t="s">
        <v>125</v>
      </c>
      <c r="C100" s="47" t="s">
        <v>228</v>
      </c>
      <c r="D100" s="47" t="s">
        <v>234</v>
      </c>
      <c r="E100" s="47" t="s">
        <v>125</v>
      </c>
      <c r="F100" s="47" t="s">
        <v>125</v>
      </c>
      <c r="G100" s="47"/>
      <c r="H100" s="47"/>
      <c r="I100" s="47"/>
      <c r="J100" s="47"/>
      <c r="K100" s="48" t="n">
        <v>1000000</v>
      </c>
      <c r="L100" s="48" t="n">
        <v>0</v>
      </c>
      <c r="M100" s="48" t="n">
        <v>0</v>
      </c>
      <c r="N100" s="48" t="n">
        <v>0</v>
      </c>
      <c r="O100" s="48" t="n">
        <v>0</v>
      </c>
      <c r="P100" s="48" t="n">
        <v>0</v>
      </c>
      <c r="Q100" s="48" t="n">
        <v>0</v>
      </c>
      <c r="R100" s="48" t="n">
        <v>0</v>
      </c>
      <c r="S100" s="48" t="n">
        <v>0</v>
      </c>
      <c r="T100" s="48" t="n">
        <v>0</v>
      </c>
      <c r="U100" s="48" t="n">
        <v>0</v>
      </c>
      <c r="V100" s="48" t="n">
        <v>0</v>
      </c>
      <c r="W100" s="48" t="n">
        <v>0</v>
      </c>
      <c r="X100" s="48" t="n">
        <v>123575.4</v>
      </c>
      <c r="Y100" s="48" t="n">
        <v>123575.4</v>
      </c>
      <c r="Z100" s="48" t="n">
        <v>123575.4</v>
      </c>
      <c r="AA100" s="48" t="n">
        <v>0</v>
      </c>
      <c r="AB100" s="49" t="n">
        <v>0.1235754</v>
      </c>
      <c r="AC100" s="48" t="n">
        <v>0</v>
      </c>
      <c r="AD100" s="49" t="n">
        <v>0</v>
      </c>
      <c r="AE100" s="48" t="n">
        <v>0</v>
      </c>
      <c r="AF100" s="45"/>
    </row>
    <row r="101" customFormat="false" ht="25.5" hidden="false" customHeight="false" outlineLevel="4" collapsed="false">
      <c r="A101" s="46" t="s">
        <v>154</v>
      </c>
      <c r="B101" s="47" t="s">
        <v>135</v>
      </c>
      <c r="C101" s="47" t="s">
        <v>228</v>
      </c>
      <c r="D101" s="47" t="s">
        <v>234</v>
      </c>
      <c r="E101" s="47" t="s">
        <v>166</v>
      </c>
      <c r="F101" s="47" t="s">
        <v>155</v>
      </c>
      <c r="G101" s="47"/>
      <c r="H101" s="47"/>
      <c r="I101" s="47"/>
      <c r="J101" s="47"/>
      <c r="K101" s="50" t="n">
        <v>376424.6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0" t="n">
        <v>0</v>
      </c>
      <c r="Z101" s="50" t="n">
        <v>0</v>
      </c>
      <c r="AA101" s="50" t="n">
        <v>0</v>
      </c>
      <c r="AB101" s="51" t="n">
        <v>0</v>
      </c>
      <c r="AC101" s="50" t="n">
        <v>0</v>
      </c>
      <c r="AD101" s="51" t="n">
        <v>0</v>
      </c>
      <c r="AE101" s="50" t="n">
        <v>0</v>
      </c>
      <c r="AF101" s="45"/>
    </row>
    <row r="102" customFormat="false" ht="15" hidden="false" customHeight="false" outlineLevel="4" collapsed="false">
      <c r="A102" s="46" t="s">
        <v>134</v>
      </c>
      <c r="B102" s="47" t="s">
        <v>135</v>
      </c>
      <c r="C102" s="47" t="s">
        <v>228</v>
      </c>
      <c r="D102" s="47" t="s">
        <v>234</v>
      </c>
      <c r="E102" s="47" t="s">
        <v>166</v>
      </c>
      <c r="F102" s="47" t="s">
        <v>137</v>
      </c>
      <c r="G102" s="47"/>
      <c r="H102" s="47"/>
      <c r="I102" s="47"/>
      <c r="J102" s="47"/>
      <c r="K102" s="50" t="n">
        <v>623575.4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123575.4</v>
      </c>
      <c r="Y102" s="50" t="n">
        <v>123575.4</v>
      </c>
      <c r="Z102" s="50" t="n">
        <v>123575.4</v>
      </c>
      <c r="AA102" s="50" t="n">
        <v>0</v>
      </c>
      <c r="AB102" s="51" t="n">
        <v>0.198172346118849</v>
      </c>
      <c r="AC102" s="50" t="n">
        <v>0</v>
      </c>
      <c r="AD102" s="51" t="n">
        <v>0</v>
      </c>
      <c r="AE102" s="50" t="n">
        <v>0</v>
      </c>
      <c r="AF102" s="45"/>
    </row>
    <row r="103" customFormat="false" ht="51" hidden="false" customHeight="false" outlineLevel="3" collapsed="false">
      <c r="A103" s="46" t="s">
        <v>235</v>
      </c>
      <c r="B103" s="47" t="s">
        <v>125</v>
      </c>
      <c r="C103" s="47" t="s">
        <v>228</v>
      </c>
      <c r="D103" s="47" t="s">
        <v>236</v>
      </c>
      <c r="E103" s="47" t="s">
        <v>125</v>
      </c>
      <c r="F103" s="47" t="s">
        <v>125</v>
      </c>
      <c r="G103" s="47"/>
      <c r="H103" s="47"/>
      <c r="I103" s="47"/>
      <c r="J103" s="47"/>
      <c r="K103" s="48" t="n">
        <v>3116679</v>
      </c>
      <c r="L103" s="48" t="n">
        <v>0</v>
      </c>
      <c r="M103" s="48" t="n">
        <v>0</v>
      </c>
      <c r="N103" s="48" t="n">
        <v>0</v>
      </c>
      <c r="O103" s="48" t="n">
        <v>0</v>
      </c>
      <c r="P103" s="48" t="n">
        <v>0</v>
      </c>
      <c r="Q103" s="48" t="n">
        <v>0</v>
      </c>
      <c r="R103" s="48" t="n">
        <v>0</v>
      </c>
      <c r="S103" s="48" t="n">
        <v>0</v>
      </c>
      <c r="T103" s="48" t="n">
        <v>0</v>
      </c>
      <c r="U103" s="48" t="n">
        <v>0</v>
      </c>
      <c r="V103" s="48" t="n">
        <v>0</v>
      </c>
      <c r="W103" s="48" t="n">
        <v>0</v>
      </c>
      <c r="X103" s="48" t="n">
        <v>5616.8</v>
      </c>
      <c r="Y103" s="48" t="n">
        <v>5616.8</v>
      </c>
      <c r="Z103" s="48" t="n">
        <v>5616.8</v>
      </c>
      <c r="AA103" s="48" t="n">
        <v>0</v>
      </c>
      <c r="AB103" s="49" t="n">
        <v>0.00180217468658145</v>
      </c>
      <c r="AC103" s="48" t="n">
        <v>0</v>
      </c>
      <c r="AD103" s="49" t="n">
        <v>0</v>
      </c>
      <c r="AE103" s="48" t="n">
        <v>0</v>
      </c>
      <c r="AF103" s="45"/>
    </row>
    <row r="104" customFormat="false" ht="15" hidden="false" customHeight="false" outlineLevel="4" collapsed="false">
      <c r="A104" s="46" t="s">
        <v>134</v>
      </c>
      <c r="B104" s="47" t="s">
        <v>135</v>
      </c>
      <c r="C104" s="47" t="s">
        <v>228</v>
      </c>
      <c r="D104" s="47" t="s">
        <v>236</v>
      </c>
      <c r="E104" s="47" t="s">
        <v>166</v>
      </c>
      <c r="F104" s="47" t="s">
        <v>137</v>
      </c>
      <c r="G104" s="47"/>
      <c r="H104" s="47"/>
      <c r="I104" s="47"/>
      <c r="J104" s="47"/>
      <c r="K104" s="50" t="n">
        <v>505616.8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5616.8</v>
      </c>
      <c r="Y104" s="50" t="n">
        <v>5616.8</v>
      </c>
      <c r="Z104" s="50" t="n">
        <v>5616.8</v>
      </c>
      <c r="AA104" s="50" t="n">
        <v>0</v>
      </c>
      <c r="AB104" s="51" t="n">
        <v>0.011108808093402</v>
      </c>
      <c r="AC104" s="50" t="n">
        <v>0</v>
      </c>
      <c r="AD104" s="51" t="n">
        <v>0</v>
      </c>
      <c r="AE104" s="50" t="n">
        <v>0</v>
      </c>
      <c r="AF104" s="45"/>
    </row>
    <row r="105" customFormat="false" ht="25.5" hidden="false" customHeight="false" outlineLevel="4" collapsed="false">
      <c r="A105" s="46" t="s">
        <v>154</v>
      </c>
      <c r="B105" s="47" t="s">
        <v>135</v>
      </c>
      <c r="C105" s="47" t="s">
        <v>228</v>
      </c>
      <c r="D105" s="47" t="s">
        <v>236</v>
      </c>
      <c r="E105" s="47" t="s">
        <v>166</v>
      </c>
      <c r="F105" s="47" t="s">
        <v>155</v>
      </c>
      <c r="G105" s="47" t="s">
        <v>207</v>
      </c>
      <c r="H105" s="47"/>
      <c r="I105" s="47"/>
      <c r="J105" s="47"/>
      <c r="K105" s="50" t="n">
        <v>2611062.2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0" t="n">
        <v>0</v>
      </c>
      <c r="Z105" s="50" t="n">
        <v>0</v>
      </c>
      <c r="AA105" s="50" t="n">
        <v>0</v>
      </c>
      <c r="AB105" s="51" t="n">
        <v>0</v>
      </c>
      <c r="AC105" s="50" t="n">
        <v>0</v>
      </c>
      <c r="AD105" s="51" t="n">
        <v>0</v>
      </c>
      <c r="AE105" s="50" t="n">
        <v>0</v>
      </c>
      <c r="AF105" s="45"/>
    </row>
    <row r="106" customFormat="false" ht="15" hidden="false" customHeight="false" outlineLevel="2" collapsed="false">
      <c r="A106" s="46" t="s">
        <v>237</v>
      </c>
      <c r="B106" s="47" t="s">
        <v>125</v>
      </c>
      <c r="C106" s="47" t="s">
        <v>238</v>
      </c>
      <c r="D106" s="47" t="s">
        <v>127</v>
      </c>
      <c r="E106" s="47" t="s">
        <v>125</v>
      </c>
      <c r="F106" s="47" t="s">
        <v>125</v>
      </c>
      <c r="G106" s="47"/>
      <c r="H106" s="47"/>
      <c r="I106" s="47"/>
      <c r="J106" s="47"/>
      <c r="K106" s="48" t="n">
        <v>15190748.26</v>
      </c>
      <c r="L106" s="48" t="n">
        <v>0</v>
      </c>
      <c r="M106" s="48" t="n">
        <v>0</v>
      </c>
      <c r="N106" s="48" t="n">
        <v>0</v>
      </c>
      <c r="O106" s="48" t="n">
        <v>0</v>
      </c>
      <c r="P106" s="48" t="n">
        <v>0</v>
      </c>
      <c r="Q106" s="48" t="n">
        <v>0</v>
      </c>
      <c r="R106" s="48" t="n">
        <v>0</v>
      </c>
      <c r="S106" s="48" t="n">
        <v>0</v>
      </c>
      <c r="T106" s="48" t="n">
        <v>0</v>
      </c>
      <c r="U106" s="48" t="n">
        <v>0</v>
      </c>
      <c r="V106" s="48" t="n">
        <v>0</v>
      </c>
      <c r="W106" s="48" t="n">
        <v>0</v>
      </c>
      <c r="X106" s="48" t="n">
        <v>4040320.67</v>
      </c>
      <c r="Y106" s="48" t="n">
        <v>4032646.68</v>
      </c>
      <c r="Z106" s="48" t="n">
        <v>4032646.68</v>
      </c>
      <c r="AA106" s="48" t="n">
        <v>0</v>
      </c>
      <c r="AB106" s="49" t="n">
        <v>0.265467283834773</v>
      </c>
      <c r="AC106" s="48" t="n">
        <v>0</v>
      </c>
      <c r="AD106" s="49" t="n">
        <v>0</v>
      </c>
      <c r="AE106" s="48" t="n">
        <v>0</v>
      </c>
      <c r="AF106" s="45"/>
    </row>
    <row r="107" customFormat="false" ht="15" hidden="false" customHeight="false" outlineLevel="3" collapsed="false">
      <c r="A107" s="46" t="s">
        <v>239</v>
      </c>
      <c r="B107" s="47" t="s">
        <v>125</v>
      </c>
      <c r="C107" s="47" t="s">
        <v>238</v>
      </c>
      <c r="D107" s="47" t="s">
        <v>240</v>
      </c>
      <c r="E107" s="47" t="s">
        <v>125</v>
      </c>
      <c r="F107" s="47" t="s">
        <v>125</v>
      </c>
      <c r="G107" s="47"/>
      <c r="H107" s="47"/>
      <c r="I107" s="47"/>
      <c r="J107" s="47"/>
      <c r="K107" s="48" t="n">
        <v>2514758</v>
      </c>
      <c r="L107" s="48" t="n">
        <v>0</v>
      </c>
      <c r="M107" s="48" t="n">
        <v>0</v>
      </c>
      <c r="N107" s="48" t="n">
        <v>0</v>
      </c>
      <c r="O107" s="48" t="n">
        <v>0</v>
      </c>
      <c r="P107" s="48" t="n">
        <v>0</v>
      </c>
      <c r="Q107" s="48" t="n">
        <v>0</v>
      </c>
      <c r="R107" s="48" t="n">
        <v>0</v>
      </c>
      <c r="S107" s="48" t="n">
        <v>0</v>
      </c>
      <c r="T107" s="48" t="n">
        <v>0</v>
      </c>
      <c r="U107" s="48" t="n">
        <v>0</v>
      </c>
      <c r="V107" s="48" t="n">
        <v>0</v>
      </c>
      <c r="W107" s="48" t="n">
        <v>0</v>
      </c>
      <c r="X107" s="48" t="n">
        <v>616290.67</v>
      </c>
      <c r="Y107" s="48" t="n">
        <v>616290.67</v>
      </c>
      <c r="Z107" s="48" t="n">
        <v>616290.67</v>
      </c>
      <c r="AA107" s="48" t="n">
        <v>0</v>
      </c>
      <c r="AB107" s="49" t="n">
        <v>0.245069573294925</v>
      </c>
      <c r="AC107" s="48" t="n">
        <v>0</v>
      </c>
      <c r="AD107" s="49" t="n">
        <v>0</v>
      </c>
      <c r="AE107" s="48" t="n">
        <v>0</v>
      </c>
      <c r="AF107" s="45"/>
    </row>
    <row r="108" customFormat="false" ht="15" hidden="false" customHeight="false" outlineLevel="4" collapsed="false">
      <c r="A108" s="46" t="s">
        <v>152</v>
      </c>
      <c r="B108" s="47" t="s">
        <v>135</v>
      </c>
      <c r="C108" s="47" t="s">
        <v>238</v>
      </c>
      <c r="D108" s="47" t="s">
        <v>240</v>
      </c>
      <c r="E108" s="47" t="s">
        <v>166</v>
      </c>
      <c r="F108" s="47" t="s">
        <v>153</v>
      </c>
      <c r="G108" s="47"/>
      <c r="H108" s="47"/>
      <c r="I108" s="47"/>
      <c r="J108" s="47"/>
      <c r="K108" s="50" t="n">
        <v>2514758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616290.67</v>
      </c>
      <c r="Y108" s="50" t="n">
        <v>616290.67</v>
      </c>
      <c r="Z108" s="50" t="n">
        <v>616290.67</v>
      </c>
      <c r="AA108" s="50" t="n">
        <v>0</v>
      </c>
      <c r="AB108" s="51" t="n">
        <v>0.245069573294925</v>
      </c>
      <c r="AC108" s="50" t="n">
        <v>0</v>
      </c>
      <c r="AD108" s="51" t="n">
        <v>0</v>
      </c>
      <c r="AE108" s="50" t="n">
        <v>0</v>
      </c>
      <c r="AF108" s="45"/>
    </row>
    <row r="109" customFormat="false" ht="51" hidden="false" customHeight="false" outlineLevel="3" collapsed="false">
      <c r="A109" s="46" t="s">
        <v>241</v>
      </c>
      <c r="B109" s="47" t="s">
        <v>125</v>
      </c>
      <c r="C109" s="47" t="s">
        <v>238</v>
      </c>
      <c r="D109" s="47" t="s">
        <v>242</v>
      </c>
      <c r="E109" s="47" t="s">
        <v>125</v>
      </c>
      <c r="F109" s="47" t="s">
        <v>125</v>
      </c>
      <c r="G109" s="47"/>
      <c r="H109" s="47"/>
      <c r="I109" s="47"/>
      <c r="J109" s="47"/>
      <c r="K109" s="48" t="n">
        <v>5475493</v>
      </c>
      <c r="L109" s="48" t="n">
        <v>0</v>
      </c>
      <c r="M109" s="48" t="n">
        <v>0</v>
      </c>
      <c r="N109" s="48" t="n">
        <v>0</v>
      </c>
      <c r="O109" s="48" t="n">
        <v>0</v>
      </c>
      <c r="P109" s="48" t="n">
        <v>0</v>
      </c>
      <c r="Q109" s="48" t="n">
        <v>0</v>
      </c>
      <c r="R109" s="48" t="n">
        <v>0</v>
      </c>
      <c r="S109" s="48" t="n">
        <v>0</v>
      </c>
      <c r="T109" s="48" t="n">
        <v>0</v>
      </c>
      <c r="U109" s="48" t="n">
        <v>0</v>
      </c>
      <c r="V109" s="48" t="n">
        <v>0</v>
      </c>
      <c r="W109" s="48" t="n">
        <v>0</v>
      </c>
      <c r="X109" s="48" t="n">
        <v>2031682</v>
      </c>
      <c r="Y109" s="48" t="n">
        <v>2031682</v>
      </c>
      <c r="Z109" s="48" t="n">
        <v>2031682</v>
      </c>
      <c r="AA109" s="48" t="n">
        <v>0</v>
      </c>
      <c r="AB109" s="49" t="n">
        <v>0.371050058871411</v>
      </c>
      <c r="AC109" s="48" t="n">
        <v>0</v>
      </c>
      <c r="AD109" s="49" t="n">
        <v>0</v>
      </c>
      <c r="AE109" s="48" t="n">
        <v>0</v>
      </c>
      <c r="AF109" s="45"/>
    </row>
    <row r="110" customFormat="false" ht="25.5" hidden="false" customHeight="false" outlineLevel="4" collapsed="false">
      <c r="A110" s="46" t="s">
        <v>154</v>
      </c>
      <c r="B110" s="47" t="s">
        <v>135</v>
      </c>
      <c r="C110" s="47" t="s">
        <v>238</v>
      </c>
      <c r="D110" s="47" t="s">
        <v>242</v>
      </c>
      <c r="E110" s="47" t="s">
        <v>166</v>
      </c>
      <c r="F110" s="47" t="s">
        <v>155</v>
      </c>
      <c r="G110" s="47"/>
      <c r="H110" s="47"/>
      <c r="I110" s="47"/>
      <c r="J110" s="47"/>
      <c r="K110" s="50" t="n">
        <v>5475493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2031682</v>
      </c>
      <c r="Y110" s="50" t="n">
        <v>2031682</v>
      </c>
      <c r="Z110" s="50" t="n">
        <v>2031682</v>
      </c>
      <c r="AA110" s="50" t="n">
        <v>0</v>
      </c>
      <c r="AB110" s="51" t="n">
        <v>0.371050058871411</v>
      </c>
      <c r="AC110" s="50" t="n">
        <v>0</v>
      </c>
      <c r="AD110" s="51" t="n">
        <v>0</v>
      </c>
      <c r="AE110" s="50" t="n">
        <v>0</v>
      </c>
      <c r="AF110" s="45"/>
    </row>
    <row r="111" customFormat="false" ht="15" hidden="false" customHeight="false" outlineLevel="3" collapsed="false">
      <c r="A111" s="46" t="s">
        <v>243</v>
      </c>
      <c r="B111" s="47" t="s">
        <v>125</v>
      </c>
      <c r="C111" s="47" t="s">
        <v>238</v>
      </c>
      <c r="D111" s="47" t="s">
        <v>244</v>
      </c>
      <c r="E111" s="47" t="s">
        <v>125</v>
      </c>
      <c r="F111" s="47" t="s">
        <v>125</v>
      </c>
      <c r="G111" s="47"/>
      <c r="H111" s="47"/>
      <c r="I111" s="47"/>
      <c r="J111" s="47"/>
      <c r="K111" s="48" t="n">
        <v>906000</v>
      </c>
      <c r="L111" s="48" t="n">
        <v>0</v>
      </c>
      <c r="M111" s="48" t="n">
        <v>0</v>
      </c>
      <c r="N111" s="48" t="n">
        <v>0</v>
      </c>
      <c r="O111" s="48" t="n">
        <v>0</v>
      </c>
      <c r="P111" s="48" t="n">
        <v>0</v>
      </c>
      <c r="Q111" s="48" t="n">
        <v>0</v>
      </c>
      <c r="R111" s="48" t="n">
        <v>0</v>
      </c>
      <c r="S111" s="48" t="n">
        <v>0</v>
      </c>
      <c r="T111" s="48" t="n">
        <v>0</v>
      </c>
      <c r="U111" s="48" t="n">
        <v>0</v>
      </c>
      <c r="V111" s="48" t="n">
        <v>0</v>
      </c>
      <c r="W111" s="48" t="n">
        <v>0</v>
      </c>
      <c r="X111" s="48" t="n">
        <v>358468</v>
      </c>
      <c r="Y111" s="48" t="n">
        <v>358468</v>
      </c>
      <c r="Z111" s="48" t="n">
        <v>358468</v>
      </c>
      <c r="AA111" s="48" t="n">
        <v>0</v>
      </c>
      <c r="AB111" s="49" t="n">
        <v>0.39566004415011</v>
      </c>
      <c r="AC111" s="48" t="n">
        <v>0</v>
      </c>
      <c r="AD111" s="49" t="n">
        <v>0</v>
      </c>
      <c r="AE111" s="48" t="n">
        <v>0</v>
      </c>
      <c r="AF111" s="45"/>
    </row>
    <row r="112" customFormat="false" ht="25.5" hidden="false" customHeight="false" outlineLevel="4" collapsed="false">
      <c r="A112" s="46" t="s">
        <v>154</v>
      </c>
      <c r="B112" s="47" t="s">
        <v>135</v>
      </c>
      <c r="C112" s="47" t="s">
        <v>238</v>
      </c>
      <c r="D112" s="47" t="s">
        <v>244</v>
      </c>
      <c r="E112" s="47" t="s">
        <v>166</v>
      </c>
      <c r="F112" s="47" t="s">
        <v>155</v>
      </c>
      <c r="G112" s="47"/>
      <c r="H112" s="47"/>
      <c r="I112" s="47"/>
      <c r="J112" s="47"/>
      <c r="K112" s="50" t="n">
        <v>63600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130468</v>
      </c>
      <c r="Y112" s="50" t="n">
        <v>130468</v>
      </c>
      <c r="Z112" s="50" t="n">
        <v>130468</v>
      </c>
      <c r="AA112" s="50" t="n">
        <v>0</v>
      </c>
      <c r="AB112" s="51" t="n">
        <v>0.205138364779874</v>
      </c>
      <c r="AC112" s="50" t="n">
        <v>0</v>
      </c>
      <c r="AD112" s="51" t="n">
        <v>0</v>
      </c>
      <c r="AE112" s="50" t="n">
        <v>0</v>
      </c>
      <c r="AF112" s="45"/>
    </row>
    <row r="113" customFormat="false" ht="25.5" hidden="false" customHeight="false" outlineLevel="4" collapsed="false">
      <c r="A113" s="46" t="s">
        <v>138</v>
      </c>
      <c r="B113" s="47" t="s">
        <v>135</v>
      </c>
      <c r="C113" s="47" t="s">
        <v>238</v>
      </c>
      <c r="D113" s="47" t="s">
        <v>244</v>
      </c>
      <c r="E113" s="47" t="s">
        <v>166</v>
      </c>
      <c r="F113" s="47" t="s">
        <v>139</v>
      </c>
      <c r="G113" s="47"/>
      <c r="H113" s="47"/>
      <c r="I113" s="47"/>
      <c r="J113" s="47"/>
      <c r="K113" s="50" t="n">
        <v>27000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228000</v>
      </c>
      <c r="Y113" s="50" t="n">
        <v>228000</v>
      </c>
      <c r="Z113" s="50" t="n">
        <v>228000</v>
      </c>
      <c r="AA113" s="50" t="n">
        <v>0</v>
      </c>
      <c r="AB113" s="51" t="n">
        <v>0.844444444444444</v>
      </c>
      <c r="AC113" s="50" t="n">
        <v>0</v>
      </c>
      <c r="AD113" s="51" t="n">
        <v>0</v>
      </c>
      <c r="AE113" s="50" t="n">
        <v>0</v>
      </c>
      <c r="AF113" s="45"/>
    </row>
    <row r="114" customFormat="false" ht="25.5" hidden="false" customHeight="false" outlineLevel="3" collapsed="false">
      <c r="A114" s="46" t="s">
        <v>245</v>
      </c>
      <c r="B114" s="47" t="s">
        <v>125</v>
      </c>
      <c r="C114" s="47" t="s">
        <v>238</v>
      </c>
      <c r="D114" s="47" t="s">
        <v>246</v>
      </c>
      <c r="E114" s="47" t="s">
        <v>125</v>
      </c>
      <c r="F114" s="47" t="s">
        <v>125</v>
      </c>
      <c r="G114" s="47"/>
      <c r="H114" s="47"/>
      <c r="I114" s="47"/>
      <c r="J114" s="47"/>
      <c r="K114" s="48" t="n">
        <v>495000</v>
      </c>
      <c r="L114" s="48" t="n">
        <v>0</v>
      </c>
      <c r="M114" s="48" t="n">
        <v>0</v>
      </c>
      <c r="N114" s="48" t="n">
        <v>0</v>
      </c>
      <c r="O114" s="48" t="n">
        <v>0</v>
      </c>
      <c r="P114" s="48" t="n">
        <v>0</v>
      </c>
      <c r="Q114" s="48" t="n">
        <v>0</v>
      </c>
      <c r="R114" s="48" t="n">
        <v>0</v>
      </c>
      <c r="S114" s="48" t="n">
        <v>0</v>
      </c>
      <c r="T114" s="48" t="n">
        <v>0</v>
      </c>
      <c r="U114" s="48" t="n">
        <v>0</v>
      </c>
      <c r="V114" s="48" t="n">
        <v>0</v>
      </c>
      <c r="W114" s="48" t="n">
        <v>0</v>
      </c>
      <c r="X114" s="48" t="n">
        <v>206250</v>
      </c>
      <c r="Y114" s="48" t="n">
        <v>206250</v>
      </c>
      <c r="Z114" s="48" t="n">
        <v>206250</v>
      </c>
      <c r="AA114" s="48" t="n">
        <v>0</v>
      </c>
      <c r="AB114" s="49" t="n">
        <v>0.416666666666667</v>
      </c>
      <c r="AC114" s="48" t="n">
        <v>0</v>
      </c>
      <c r="AD114" s="49" t="n">
        <v>0</v>
      </c>
      <c r="AE114" s="48" t="n">
        <v>0</v>
      </c>
      <c r="AF114" s="45"/>
    </row>
    <row r="115" customFormat="false" ht="25.5" hidden="false" customHeight="false" outlineLevel="4" collapsed="false">
      <c r="A115" s="46" t="s">
        <v>154</v>
      </c>
      <c r="B115" s="47" t="s">
        <v>135</v>
      </c>
      <c r="C115" s="47" t="s">
        <v>238</v>
      </c>
      <c r="D115" s="47" t="s">
        <v>246</v>
      </c>
      <c r="E115" s="47" t="s">
        <v>166</v>
      </c>
      <c r="F115" s="47" t="s">
        <v>155</v>
      </c>
      <c r="G115" s="47"/>
      <c r="H115" s="47"/>
      <c r="I115" s="47"/>
      <c r="J115" s="47"/>
      <c r="K115" s="50" t="n">
        <v>49500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206250</v>
      </c>
      <c r="Y115" s="50" t="n">
        <v>206250</v>
      </c>
      <c r="Z115" s="50" t="n">
        <v>206250</v>
      </c>
      <c r="AA115" s="50" t="n">
        <v>0</v>
      </c>
      <c r="AB115" s="51" t="n">
        <v>0.416666666666667</v>
      </c>
      <c r="AC115" s="50" t="n">
        <v>0</v>
      </c>
      <c r="AD115" s="51" t="n">
        <v>0</v>
      </c>
      <c r="AE115" s="50" t="n">
        <v>0</v>
      </c>
      <c r="AF115" s="45"/>
    </row>
    <row r="116" customFormat="false" ht="38.25" hidden="false" customHeight="false" outlineLevel="3" collapsed="false">
      <c r="A116" s="46" t="s">
        <v>247</v>
      </c>
      <c r="B116" s="47" t="s">
        <v>125</v>
      </c>
      <c r="C116" s="47" t="s">
        <v>238</v>
      </c>
      <c r="D116" s="47" t="s">
        <v>248</v>
      </c>
      <c r="E116" s="47" t="s">
        <v>125</v>
      </c>
      <c r="F116" s="47" t="s">
        <v>125</v>
      </c>
      <c r="G116" s="47"/>
      <c r="H116" s="47"/>
      <c r="I116" s="47"/>
      <c r="J116" s="47"/>
      <c r="K116" s="48" t="n">
        <v>5799497.26</v>
      </c>
      <c r="L116" s="48" t="n">
        <v>0</v>
      </c>
      <c r="M116" s="48" t="n">
        <v>0</v>
      </c>
      <c r="N116" s="48" t="n">
        <v>0</v>
      </c>
      <c r="O116" s="48" t="n">
        <v>0</v>
      </c>
      <c r="P116" s="48" t="n">
        <v>0</v>
      </c>
      <c r="Q116" s="48" t="n">
        <v>0</v>
      </c>
      <c r="R116" s="48" t="n">
        <v>0</v>
      </c>
      <c r="S116" s="48" t="n">
        <v>0</v>
      </c>
      <c r="T116" s="48" t="n">
        <v>0</v>
      </c>
      <c r="U116" s="48" t="n">
        <v>0</v>
      </c>
      <c r="V116" s="48" t="n">
        <v>0</v>
      </c>
      <c r="W116" s="48" t="n">
        <v>0</v>
      </c>
      <c r="X116" s="48" t="n">
        <v>827630</v>
      </c>
      <c r="Y116" s="48" t="n">
        <v>819956.01</v>
      </c>
      <c r="Z116" s="48" t="n">
        <v>819956.01</v>
      </c>
      <c r="AA116" s="48" t="n">
        <v>0</v>
      </c>
      <c r="AB116" s="49" t="n">
        <v>0.14138398092803</v>
      </c>
      <c r="AC116" s="48" t="n">
        <v>0</v>
      </c>
      <c r="AD116" s="49" t="n">
        <v>0</v>
      </c>
      <c r="AE116" s="48" t="n">
        <v>0</v>
      </c>
      <c r="AF116" s="45"/>
    </row>
    <row r="117" customFormat="false" ht="15" hidden="false" customHeight="false" outlineLevel="4" collapsed="false">
      <c r="A117" s="46" t="s">
        <v>150</v>
      </c>
      <c r="B117" s="47" t="s">
        <v>135</v>
      </c>
      <c r="C117" s="47" t="s">
        <v>238</v>
      </c>
      <c r="D117" s="47" t="s">
        <v>248</v>
      </c>
      <c r="E117" s="47" t="s">
        <v>166</v>
      </c>
      <c r="F117" s="47" t="s">
        <v>151</v>
      </c>
      <c r="G117" s="47"/>
      <c r="H117" s="47"/>
      <c r="I117" s="47"/>
      <c r="J117" s="47"/>
      <c r="K117" s="50" t="n">
        <v>70500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341075.3</v>
      </c>
      <c r="Y117" s="50" t="n">
        <v>341075.3</v>
      </c>
      <c r="Z117" s="50" t="n">
        <v>341075.3</v>
      </c>
      <c r="AA117" s="50" t="n">
        <v>0</v>
      </c>
      <c r="AB117" s="51" t="n">
        <v>0.48379475177305</v>
      </c>
      <c r="AC117" s="50" t="n">
        <v>0</v>
      </c>
      <c r="AD117" s="51" t="n">
        <v>0</v>
      </c>
      <c r="AE117" s="50" t="n">
        <v>0</v>
      </c>
      <c r="AF117" s="45"/>
    </row>
    <row r="118" customFormat="false" ht="25.5" hidden="false" customHeight="false" outlineLevel="4" collapsed="false">
      <c r="A118" s="46" t="s">
        <v>249</v>
      </c>
      <c r="B118" s="47" t="s">
        <v>135</v>
      </c>
      <c r="C118" s="47" t="s">
        <v>238</v>
      </c>
      <c r="D118" s="47" t="s">
        <v>248</v>
      </c>
      <c r="E118" s="47" t="s">
        <v>166</v>
      </c>
      <c r="F118" s="47" t="s">
        <v>250</v>
      </c>
      <c r="G118" s="47"/>
      <c r="H118" s="47"/>
      <c r="I118" s="47"/>
      <c r="J118" s="47"/>
      <c r="K118" s="50" t="n">
        <v>6450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64500</v>
      </c>
      <c r="Y118" s="50" t="n">
        <v>64500</v>
      </c>
      <c r="Z118" s="50" t="n">
        <v>64500</v>
      </c>
      <c r="AA118" s="50" t="n">
        <v>0</v>
      </c>
      <c r="AB118" s="51" t="n">
        <v>1</v>
      </c>
      <c r="AC118" s="50" t="n">
        <v>0</v>
      </c>
      <c r="AD118" s="51" t="n">
        <v>0</v>
      </c>
      <c r="AE118" s="50" t="n">
        <v>0</v>
      </c>
      <c r="AF118" s="45"/>
    </row>
    <row r="119" customFormat="false" ht="25.5" hidden="false" customHeight="false" outlineLevel="4" collapsed="false">
      <c r="A119" s="46" t="s">
        <v>154</v>
      </c>
      <c r="B119" s="47" t="s">
        <v>135</v>
      </c>
      <c r="C119" s="47" t="s">
        <v>238</v>
      </c>
      <c r="D119" s="47" t="s">
        <v>248</v>
      </c>
      <c r="E119" s="47" t="s">
        <v>166</v>
      </c>
      <c r="F119" s="47" t="s">
        <v>155</v>
      </c>
      <c r="G119" s="47"/>
      <c r="H119" s="47"/>
      <c r="I119" s="47"/>
      <c r="J119" s="47"/>
      <c r="K119" s="50" t="n">
        <v>70700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328891.69</v>
      </c>
      <c r="Y119" s="50" t="n">
        <v>328891.69</v>
      </c>
      <c r="Z119" s="50" t="n">
        <v>328891.69</v>
      </c>
      <c r="AA119" s="50" t="n">
        <v>0</v>
      </c>
      <c r="AB119" s="51" t="n">
        <v>0.465193338048091</v>
      </c>
      <c r="AC119" s="50" t="n">
        <v>0</v>
      </c>
      <c r="AD119" s="51" t="n">
        <v>0</v>
      </c>
      <c r="AE119" s="50" t="n">
        <v>0</v>
      </c>
      <c r="AF119" s="45"/>
    </row>
    <row r="120" customFormat="false" ht="15" hidden="false" customHeight="false" outlineLevel="4" collapsed="false">
      <c r="A120" s="46" t="s">
        <v>134</v>
      </c>
      <c r="B120" s="47" t="s">
        <v>135</v>
      </c>
      <c r="C120" s="47" t="s">
        <v>238</v>
      </c>
      <c r="D120" s="47" t="s">
        <v>248</v>
      </c>
      <c r="E120" s="47" t="s">
        <v>166</v>
      </c>
      <c r="F120" s="47" t="s">
        <v>137</v>
      </c>
      <c r="G120" s="47"/>
      <c r="H120" s="47"/>
      <c r="I120" s="47"/>
      <c r="J120" s="47"/>
      <c r="K120" s="50" t="n">
        <v>3060997.26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61163.01</v>
      </c>
      <c r="Y120" s="50" t="n">
        <v>53489.02</v>
      </c>
      <c r="Z120" s="50" t="n">
        <v>53489.02</v>
      </c>
      <c r="AA120" s="50" t="n">
        <v>0</v>
      </c>
      <c r="AB120" s="51" t="n">
        <v>0.0174743769617095</v>
      </c>
      <c r="AC120" s="50" t="n">
        <v>0</v>
      </c>
      <c r="AD120" s="51" t="n">
        <v>0</v>
      </c>
      <c r="AE120" s="50" t="n">
        <v>0</v>
      </c>
      <c r="AF120" s="45"/>
    </row>
    <row r="121" customFormat="false" ht="25.5" hidden="false" customHeight="false" outlineLevel="4" collapsed="false">
      <c r="A121" s="46" t="s">
        <v>158</v>
      </c>
      <c r="B121" s="47" t="s">
        <v>135</v>
      </c>
      <c r="C121" s="47" t="s">
        <v>238</v>
      </c>
      <c r="D121" s="47" t="s">
        <v>248</v>
      </c>
      <c r="E121" s="47" t="s">
        <v>166</v>
      </c>
      <c r="F121" s="47" t="s">
        <v>159</v>
      </c>
      <c r="G121" s="47"/>
      <c r="H121" s="47"/>
      <c r="I121" s="47"/>
      <c r="J121" s="47"/>
      <c r="K121" s="50" t="n">
        <v>123000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0" t="n">
        <v>0</v>
      </c>
      <c r="Z121" s="50" t="n">
        <v>0</v>
      </c>
      <c r="AA121" s="50" t="n">
        <v>0</v>
      </c>
      <c r="AB121" s="51" t="n">
        <v>0</v>
      </c>
      <c r="AC121" s="50" t="n">
        <v>0</v>
      </c>
      <c r="AD121" s="51" t="n">
        <v>0</v>
      </c>
      <c r="AE121" s="50" t="n">
        <v>0</v>
      </c>
      <c r="AF121" s="45"/>
    </row>
    <row r="122" customFormat="false" ht="25.5" hidden="false" customHeight="false" outlineLevel="4" collapsed="false">
      <c r="A122" s="46" t="s">
        <v>138</v>
      </c>
      <c r="B122" s="47" t="s">
        <v>135</v>
      </c>
      <c r="C122" s="47" t="s">
        <v>238</v>
      </c>
      <c r="D122" s="47" t="s">
        <v>248</v>
      </c>
      <c r="E122" s="47" t="s">
        <v>166</v>
      </c>
      <c r="F122" s="47" t="s">
        <v>139</v>
      </c>
      <c r="G122" s="47"/>
      <c r="H122" s="47"/>
      <c r="I122" s="47"/>
      <c r="J122" s="47"/>
      <c r="K122" s="50" t="n">
        <v>3200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32000</v>
      </c>
      <c r="Y122" s="50" t="n">
        <v>32000</v>
      </c>
      <c r="Z122" s="50" t="n">
        <v>32000</v>
      </c>
      <c r="AA122" s="50" t="n">
        <v>0</v>
      </c>
      <c r="AB122" s="51" t="n">
        <v>1</v>
      </c>
      <c r="AC122" s="50" t="n">
        <v>0</v>
      </c>
      <c r="AD122" s="51" t="n">
        <v>0</v>
      </c>
      <c r="AE122" s="50" t="n">
        <v>0</v>
      </c>
      <c r="AF122" s="45"/>
    </row>
    <row r="123" customFormat="false" ht="15" hidden="false" customHeight="false" outlineLevel="1" collapsed="false">
      <c r="A123" s="46" t="s">
        <v>251</v>
      </c>
      <c r="B123" s="47" t="s">
        <v>125</v>
      </c>
      <c r="C123" s="47" t="s">
        <v>252</v>
      </c>
      <c r="D123" s="47" t="s">
        <v>127</v>
      </c>
      <c r="E123" s="47" t="s">
        <v>125</v>
      </c>
      <c r="F123" s="47" t="s">
        <v>125</v>
      </c>
      <c r="G123" s="47"/>
      <c r="H123" s="47"/>
      <c r="I123" s="47"/>
      <c r="J123" s="47"/>
      <c r="K123" s="48" t="n">
        <v>785574</v>
      </c>
      <c r="L123" s="48" t="n">
        <v>0</v>
      </c>
      <c r="M123" s="48" t="n">
        <v>0</v>
      </c>
      <c r="N123" s="48" t="n">
        <v>0</v>
      </c>
      <c r="O123" s="48" t="n">
        <v>0</v>
      </c>
      <c r="P123" s="48" t="n">
        <v>0</v>
      </c>
      <c r="Q123" s="48" t="n">
        <v>0</v>
      </c>
      <c r="R123" s="48" t="n">
        <v>0</v>
      </c>
      <c r="S123" s="48" t="n">
        <v>0</v>
      </c>
      <c r="T123" s="48" t="n">
        <v>0</v>
      </c>
      <c r="U123" s="48" t="n">
        <v>0</v>
      </c>
      <c r="V123" s="48" t="n">
        <v>0</v>
      </c>
      <c r="W123" s="48" t="n">
        <v>0</v>
      </c>
      <c r="X123" s="48" t="n">
        <v>622377</v>
      </c>
      <c r="Y123" s="48" t="n">
        <v>622377</v>
      </c>
      <c r="Z123" s="48" t="n">
        <v>622377</v>
      </c>
      <c r="AA123" s="48" t="n">
        <v>0</v>
      </c>
      <c r="AB123" s="49" t="n">
        <v>0.792257635817886</v>
      </c>
      <c r="AC123" s="48" t="n">
        <v>0</v>
      </c>
      <c r="AD123" s="49" t="n">
        <v>0</v>
      </c>
      <c r="AE123" s="48" t="n">
        <v>0</v>
      </c>
      <c r="AF123" s="45"/>
    </row>
    <row r="124" customFormat="false" ht="25.5" hidden="false" customHeight="false" outlineLevel="2" collapsed="false">
      <c r="A124" s="46" t="s">
        <v>253</v>
      </c>
      <c r="B124" s="47" t="s">
        <v>125</v>
      </c>
      <c r="C124" s="47" t="s">
        <v>254</v>
      </c>
      <c r="D124" s="47" t="s">
        <v>127</v>
      </c>
      <c r="E124" s="47" t="s">
        <v>125</v>
      </c>
      <c r="F124" s="47" t="s">
        <v>125</v>
      </c>
      <c r="G124" s="47"/>
      <c r="H124" s="47"/>
      <c r="I124" s="47"/>
      <c r="J124" s="47"/>
      <c r="K124" s="48" t="n">
        <v>366500</v>
      </c>
      <c r="L124" s="48" t="n">
        <v>0</v>
      </c>
      <c r="M124" s="48" t="n">
        <v>0</v>
      </c>
      <c r="N124" s="48" t="n">
        <v>0</v>
      </c>
      <c r="O124" s="48" t="n">
        <v>0</v>
      </c>
      <c r="P124" s="48" t="n">
        <v>0</v>
      </c>
      <c r="Q124" s="48" t="n">
        <v>0</v>
      </c>
      <c r="R124" s="48" t="n">
        <v>0</v>
      </c>
      <c r="S124" s="48" t="n">
        <v>0</v>
      </c>
      <c r="T124" s="48" t="n">
        <v>0</v>
      </c>
      <c r="U124" s="48" t="n">
        <v>0</v>
      </c>
      <c r="V124" s="48" t="n">
        <v>0</v>
      </c>
      <c r="W124" s="48" t="n">
        <v>0</v>
      </c>
      <c r="X124" s="48" t="n">
        <v>366500</v>
      </c>
      <c r="Y124" s="48" t="n">
        <v>366500</v>
      </c>
      <c r="Z124" s="48" t="n">
        <v>366500</v>
      </c>
      <c r="AA124" s="48" t="n">
        <v>0</v>
      </c>
      <c r="AB124" s="49" t="n">
        <v>1</v>
      </c>
      <c r="AC124" s="48" t="n">
        <v>0</v>
      </c>
      <c r="AD124" s="49" t="n">
        <v>0</v>
      </c>
      <c r="AE124" s="48" t="n">
        <v>0</v>
      </c>
      <c r="AF124" s="45"/>
    </row>
    <row r="125" customFormat="false" ht="140.25" hidden="false" customHeight="false" outlineLevel="3" collapsed="false">
      <c r="A125" s="46" t="s">
        <v>255</v>
      </c>
      <c r="B125" s="47" t="s">
        <v>125</v>
      </c>
      <c r="C125" s="47" t="s">
        <v>254</v>
      </c>
      <c r="D125" s="47" t="s">
        <v>256</v>
      </c>
      <c r="E125" s="47" t="s">
        <v>125</v>
      </c>
      <c r="F125" s="47" t="s">
        <v>125</v>
      </c>
      <c r="G125" s="47"/>
      <c r="H125" s="47"/>
      <c r="I125" s="47"/>
      <c r="J125" s="47"/>
      <c r="K125" s="48" t="n">
        <v>366500</v>
      </c>
      <c r="L125" s="48" t="n">
        <v>0</v>
      </c>
      <c r="M125" s="48" t="n">
        <v>0</v>
      </c>
      <c r="N125" s="48" t="n">
        <v>0</v>
      </c>
      <c r="O125" s="48" t="n">
        <v>0</v>
      </c>
      <c r="P125" s="48" t="n">
        <v>0</v>
      </c>
      <c r="Q125" s="48" t="n">
        <v>0</v>
      </c>
      <c r="R125" s="48" t="n">
        <v>0</v>
      </c>
      <c r="S125" s="48" t="n">
        <v>0</v>
      </c>
      <c r="T125" s="48" t="n">
        <v>0</v>
      </c>
      <c r="U125" s="48" t="n">
        <v>0</v>
      </c>
      <c r="V125" s="48" t="n">
        <v>0</v>
      </c>
      <c r="W125" s="48" t="n">
        <v>0</v>
      </c>
      <c r="X125" s="48" t="n">
        <v>366500</v>
      </c>
      <c r="Y125" s="48" t="n">
        <v>366500</v>
      </c>
      <c r="Z125" s="48" t="n">
        <v>366500</v>
      </c>
      <c r="AA125" s="48" t="n">
        <v>0</v>
      </c>
      <c r="AB125" s="49" t="n">
        <v>1</v>
      </c>
      <c r="AC125" s="48" t="n">
        <v>0</v>
      </c>
      <c r="AD125" s="49" t="n">
        <v>0</v>
      </c>
      <c r="AE125" s="48" t="n">
        <v>0</v>
      </c>
      <c r="AF125" s="45"/>
    </row>
    <row r="126" customFormat="false" ht="38.25" hidden="false" customHeight="false" outlineLevel="4" collapsed="false">
      <c r="A126" s="46" t="s">
        <v>257</v>
      </c>
      <c r="B126" s="47" t="s">
        <v>135</v>
      </c>
      <c r="C126" s="47" t="s">
        <v>254</v>
      </c>
      <c r="D126" s="47" t="s">
        <v>256</v>
      </c>
      <c r="E126" s="47" t="s">
        <v>258</v>
      </c>
      <c r="F126" s="47" t="s">
        <v>259</v>
      </c>
      <c r="G126" s="47"/>
      <c r="H126" s="47"/>
      <c r="I126" s="47"/>
      <c r="J126" s="47"/>
      <c r="K126" s="50" t="n">
        <v>366500</v>
      </c>
      <c r="L126" s="50" t="n">
        <v>0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366500</v>
      </c>
      <c r="Y126" s="50" t="n">
        <v>366500</v>
      </c>
      <c r="Z126" s="50" t="n">
        <v>366500</v>
      </c>
      <c r="AA126" s="50" t="n">
        <v>0</v>
      </c>
      <c r="AB126" s="51" t="n">
        <v>1</v>
      </c>
      <c r="AC126" s="50" t="n">
        <v>0</v>
      </c>
      <c r="AD126" s="51" t="n">
        <v>0</v>
      </c>
      <c r="AE126" s="50" t="n">
        <v>0</v>
      </c>
      <c r="AF126" s="45"/>
    </row>
    <row r="127" customFormat="false" ht="25.5" hidden="false" customHeight="false" outlineLevel="2" collapsed="false">
      <c r="A127" s="46" t="s">
        <v>260</v>
      </c>
      <c r="B127" s="47" t="s">
        <v>125</v>
      </c>
      <c r="C127" s="47" t="s">
        <v>261</v>
      </c>
      <c r="D127" s="47" t="s">
        <v>127</v>
      </c>
      <c r="E127" s="47" t="s">
        <v>125</v>
      </c>
      <c r="F127" s="47" t="s">
        <v>125</v>
      </c>
      <c r="G127" s="47"/>
      <c r="H127" s="47"/>
      <c r="I127" s="47"/>
      <c r="J127" s="47"/>
      <c r="K127" s="48" t="n">
        <v>419074</v>
      </c>
      <c r="L127" s="48" t="n">
        <v>0</v>
      </c>
      <c r="M127" s="48" t="n">
        <v>0</v>
      </c>
      <c r="N127" s="48" t="n">
        <v>0</v>
      </c>
      <c r="O127" s="48" t="n">
        <v>0</v>
      </c>
      <c r="P127" s="48" t="n">
        <v>0</v>
      </c>
      <c r="Q127" s="48" t="n">
        <v>0</v>
      </c>
      <c r="R127" s="48" t="n">
        <v>0</v>
      </c>
      <c r="S127" s="48" t="n">
        <v>0</v>
      </c>
      <c r="T127" s="48" t="n">
        <v>0</v>
      </c>
      <c r="U127" s="48" t="n">
        <v>0</v>
      </c>
      <c r="V127" s="48" t="n">
        <v>0</v>
      </c>
      <c r="W127" s="48" t="n">
        <v>0</v>
      </c>
      <c r="X127" s="48" t="n">
        <v>255877</v>
      </c>
      <c r="Y127" s="48" t="n">
        <v>255877</v>
      </c>
      <c r="Z127" s="48" t="n">
        <v>255877</v>
      </c>
      <c r="AA127" s="48" t="n">
        <v>0</v>
      </c>
      <c r="AB127" s="49" t="n">
        <v>0.610577129576161</v>
      </c>
      <c r="AC127" s="48" t="n">
        <v>0</v>
      </c>
      <c r="AD127" s="49" t="n">
        <v>0</v>
      </c>
      <c r="AE127" s="48" t="n">
        <v>0</v>
      </c>
      <c r="AF127" s="45"/>
    </row>
    <row r="128" customFormat="false" ht="25.5" hidden="false" customHeight="false" outlineLevel="3" collapsed="false">
      <c r="A128" s="46" t="s">
        <v>164</v>
      </c>
      <c r="B128" s="47" t="s">
        <v>125</v>
      </c>
      <c r="C128" s="47" t="s">
        <v>261</v>
      </c>
      <c r="D128" s="47" t="s">
        <v>165</v>
      </c>
      <c r="E128" s="47" t="s">
        <v>125</v>
      </c>
      <c r="F128" s="47" t="s">
        <v>125</v>
      </c>
      <c r="G128" s="47"/>
      <c r="H128" s="47"/>
      <c r="I128" s="47"/>
      <c r="J128" s="47"/>
      <c r="K128" s="48" t="n">
        <v>25000</v>
      </c>
      <c r="L128" s="48" t="n">
        <v>0</v>
      </c>
      <c r="M128" s="48" t="n">
        <v>0</v>
      </c>
      <c r="N128" s="48" t="n">
        <v>0</v>
      </c>
      <c r="O128" s="48" t="n">
        <v>0</v>
      </c>
      <c r="P128" s="48" t="n">
        <v>0</v>
      </c>
      <c r="Q128" s="48" t="n">
        <v>0</v>
      </c>
      <c r="R128" s="48" t="n">
        <v>0</v>
      </c>
      <c r="S128" s="48" t="n">
        <v>0</v>
      </c>
      <c r="T128" s="48" t="n">
        <v>0</v>
      </c>
      <c r="U128" s="48" t="n">
        <v>0</v>
      </c>
      <c r="V128" s="48" t="n">
        <v>0</v>
      </c>
      <c r="W128" s="48" t="n">
        <v>0</v>
      </c>
      <c r="X128" s="48" t="n">
        <v>25000</v>
      </c>
      <c r="Y128" s="48" t="n">
        <v>25000</v>
      </c>
      <c r="Z128" s="48" t="n">
        <v>25000</v>
      </c>
      <c r="AA128" s="48" t="n">
        <v>0</v>
      </c>
      <c r="AB128" s="49" t="n">
        <v>1</v>
      </c>
      <c r="AC128" s="48" t="n">
        <v>0</v>
      </c>
      <c r="AD128" s="49" t="n">
        <v>0</v>
      </c>
      <c r="AE128" s="48" t="n">
        <v>0</v>
      </c>
      <c r="AF128" s="45"/>
    </row>
    <row r="129" customFormat="false" ht="25.5" hidden="false" customHeight="false" outlineLevel="4" collapsed="false">
      <c r="A129" s="46" t="s">
        <v>262</v>
      </c>
      <c r="B129" s="47" t="s">
        <v>135</v>
      </c>
      <c r="C129" s="47" t="s">
        <v>261</v>
      </c>
      <c r="D129" s="47" t="s">
        <v>165</v>
      </c>
      <c r="E129" s="47" t="s">
        <v>263</v>
      </c>
      <c r="F129" s="47" t="s">
        <v>264</v>
      </c>
      <c r="G129" s="47"/>
      <c r="H129" s="47"/>
      <c r="I129" s="47"/>
      <c r="J129" s="47"/>
      <c r="K129" s="50" t="n">
        <v>2500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25000</v>
      </c>
      <c r="Y129" s="50" t="n">
        <v>25000</v>
      </c>
      <c r="Z129" s="50" t="n">
        <v>25000</v>
      </c>
      <c r="AA129" s="50" t="n">
        <v>0</v>
      </c>
      <c r="AB129" s="51" t="n">
        <v>1</v>
      </c>
      <c r="AC129" s="50" t="n">
        <v>0</v>
      </c>
      <c r="AD129" s="51" t="n">
        <v>0</v>
      </c>
      <c r="AE129" s="50" t="n">
        <v>0</v>
      </c>
      <c r="AF129" s="45"/>
    </row>
    <row r="130" customFormat="false" ht="63.75" hidden="false" customHeight="false" outlineLevel="3" collapsed="false">
      <c r="A130" s="46" t="s">
        <v>265</v>
      </c>
      <c r="B130" s="47" t="s">
        <v>125</v>
      </c>
      <c r="C130" s="47" t="s">
        <v>261</v>
      </c>
      <c r="D130" s="47" t="s">
        <v>266</v>
      </c>
      <c r="E130" s="47" t="s">
        <v>125</v>
      </c>
      <c r="F130" s="47" t="s">
        <v>125</v>
      </c>
      <c r="G130" s="47"/>
      <c r="H130" s="47"/>
      <c r="I130" s="47"/>
      <c r="J130" s="47"/>
      <c r="K130" s="48" t="n">
        <v>394074</v>
      </c>
      <c r="L130" s="48" t="n">
        <v>0</v>
      </c>
      <c r="M130" s="48" t="n">
        <v>0</v>
      </c>
      <c r="N130" s="48" t="n">
        <v>0</v>
      </c>
      <c r="O130" s="48" t="n">
        <v>0</v>
      </c>
      <c r="P130" s="48" t="n">
        <v>0</v>
      </c>
      <c r="Q130" s="48" t="n">
        <v>0</v>
      </c>
      <c r="R130" s="48" t="n">
        <v>0</v>
      </c>
      <c r="S130" s="48" t="n">
        <v>0</v>
      </c>
      <c r="T130" s="48" t="n">
        <v>0</v>
      </c>
      <c r="U130" s="48" t="n">
        <v>0</v>
      </c>
      <c r="V130" s="48" t="n">
        <v>0</v>
      </c>
      <c r="W130" s="48" t="n">
        <v>0</v>
      </c>
      <c r="X130" s="48" t="n">
        <v>230877</v>
      </c>
      <c r="Y130" s="48" t="n">
        <v>230877</v>
      </c>
      <c r="Z130" s="48" t="n">
        <v>230877</v>
      </c>
      <c r="AA130" s="48" t="n">
        <v>0</v>
      </c>
      <c r="AB130" s="49" t="n">
        <v>0.585872196592518</v>
      </c>
      <c r="AC130" s="48" t="n">
        <v>0</v>
      </c>
      <c r="AD130" s="49" t="n">
        <v>0</v>
      </c>
      <c r="AE130" s="48" t="n">
        <v>0</v>
      </c>
      <c r="AF130" s="45"/>
    </row>
    <row r="131" customFormat="false" ht="25.5" hidden="false" customHeight="false" outlineLevel="4" collapsed="false">
      <c r="A131" s="46" t="s">
        <v>262</v>
      </c>
      <c r="B131" s="47" t="s">
        <v>135</v>
      </c>
      <c r="C131" s="47" t="s">
        <v>261</v>
      </c>
      <c r="D131" s="47" t="s">
        <v>266</v>
      </c>
      <c r="E131" s="47" t="s">
        <v>263</v>
      </c>
      <c r="F131" s="47" t="s">
        <v>264</v>
      </c>
      <c r="G131" s="47"/>
      <c r="H131" s="47"/>
      <c r="I131" s="47"/>
      <c r="J131" s="47"/>
      <c r="K131" s="50" t="n">
        <v>52225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5000</v>
      </c>
      <c r="Y131" s="50" t="n">
        <v>5000</v>
      </c>
      <c r="Z131" s="50" t="n">
        <v>5000</v>
      </c>
      <c r="AA131" s="50" t="n">
        <v>0</v>
      </c>
      <c r="AB131" s="51" t="n">
        <v>0.0957395883197702</v>
      </c>
      <c r="AC131" s="50" t="n">
        <v>0</v>
      </c>
      <c r="AD131" s="51" t="n">
        <v>0</v>
      </c>
      <c r="AE131" s="50" t="n">
        <v>0</v>
      </c>
      <c r="AF131" s="45"/>
    </row>
    <row r="132" customFormat="false" ht="51" hidden="false" customHeight="false" outlineLevel="4" collapsed="false">
      <c r="A132" s="46" t="s">
        <v>194</v>
      </c>
      <c r="B132" s="47" t="s">
        <v>135</v>
      </c>
      <c r="C132" s="47" t="s">
        <v>261</v>
      </c>
      <c r="D132" s="47" t="s">
        <v>266</v>
      </c>
      <c r="E132" s="47" t="s">
        <v>195</v>
      </c>
      <c r="F132" s="47" t="s">
        <v>196</v>
      </c>
      <c r="G132" s="47"/>
      <c r="H132" s="47"/>
      <c r="I132" s="47"/>
      <c r="J132" s="47"/>
      <c r="K132" s="50" t="n">
        <v>341849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225877</v>
      </c>
      <c r="Y132" s="50" t="n">
        <v>225877</v>
      </c>
      <c r="Z132" s="50" t="n">
        <v>225877</v>
      </c>
      <c r="AA132" s="50" t="n">
        <v>0</v>
      </c>
      <c r="AB132" s="51" t="n">
        <v>0.660750799329529</v>
      </c>
      <c r="AC132" s="50" t="n">
        <v>0</v>
      </c>
      <c r="AD132" s="51" t="n">
        <v>0</v>
      </c>
      <c r="AE132" s="50" t="n">
        <v>0</v>
      </c>
      <c r="AF132" s="45"/>
    </row>
    <row r="133" customFormat="false" ht="15" hidden="false" customHeight="false" outlineLevel="1" collapsed="false">
      <c r="A133" s="46" t="s">
        <v>267</v>
      </c>
      <c r="B133" s="47" t="s">
        <v>125</v>
      </c>
      <c r="C133" s="47" t="s">
        <v>268</v>
      </c>
      <c r="D133" s="47" t="s">
        <v>127</v>
      </c>
      <c r="E133" s="47" t="s">
        <v>125</v>
      </c>
      <c r="F133" s="47" t="s">
        <v>125</v>
      </c>
      <c r="G133" s="47"/>
      <c r="H133" s="47"/>
      <c r="I133" s="47"/>
      <c r="J133" s="47"/>
      <c r="K133" s="48" t="n">
        <v>4200000</v>
      </c>
      <c r="L133" s="48" t="n">
        <v>0</v>
      </c>
      <c r="M133" s="48" t="n">
        <v>0</v>
      </c>
      <c r="N133" s="48" t="n">
        <v>0</v>
      </c>
      <c r="O133" s="48" t="n">
        <v>0</v>
      </c>
      <c r="P133" s="48" t="n">
        <v>0</v>
      </c>
      <c r="Q133" s="48" t="n">
        <v>0</v>
      </c>
      <c r="R133" s="48" t="n">
        <v>0</v>
      </c>
      <c r="S133" s="48" t="n">
        <v>0</v>
      </c>
      <c r="T133" s="48" t="n">
        <v>0</v>
      </c>
      <c r="U133" s="48" t="n">
        <v>0</v>
      </c>
      <c r="V133" s="48" t="n">
        <v>0</v>
      </c>
      <c r="W133" s="48" t="n">
        <v>0</v>
      </c>
      <c r="X133" s="48" t="n">
        <v>4200000</v>
      </c>
      <c r="Y133" s="48" t="n">
        <v>4200000</v>
      </c>
      <c r="Z133" s="48" t="n">
        <v>4200000</v>
      </c>
      <c r="AA133" s="48" t="n">
        <v>0</v>
      </c>
      <c r="AB133" s="49" t="n">
        <v>1</v>
      </c>
      <c r="AC133" s="48" t="n">
        <v>0</v>
      </c>
      <c r="AD133" s="49" t="n">
        <v>0</v>
      </c>
      <c r="AE133" s="48" t="n">
        <v>0</v>
      </c>
      <c r="AF133" s="45"/>
    </row>
    <row r="134" customFormat="false" ht="15" hidden="false" customHeight="false" outlineLevel="2" collapsed="false">
      <c r="A134" s="46" t="s">
        <v>269</v>
      </c>
      <c r="B134" s="47" t="s">
        <v>125</v>
      </c>
      <c r="C134" s="47" t="s">
        <v>270</v>
      </c>
      <c r="D134" s="47" t="s">
        <v>127</v>
      </c>
      <c r="E134" s="47" t="s">
        <v>125</v>
      </c>
      <c r="F134" s="47" t="s">
        <v>125</v>
      </c>
      <c r="G134" s="47"/>
      <c r="H134" s="47"/>
      <c r="I134" s="47"/>
      <c r="J134" s="47"/>
      <c r="K134" s="48" t="n">
        <v>4200000</v>
      </c>
      <c r="L134" s="48" t="n">
        <v>0</v>
      </c>
      <c r="M134" s="48" t="n">
        <v>0</v>
      </c>
      <c r="N134" s="48" t="n">
        <v>0</v>
      </c>
      <c r="O134" s="48" t="n">
        <v>0</v>
      </c>
      <c r="P134" s="48" t="n">
        <v>0</v>
      </c>
      <c r="Q134" s="48" t="n">
        <v>0</v>
      </c>
      <c r="R134" s="48" t="n">
        <v>0</v>
      </c>
      <c r="S134" s="48" t="n">
        <v>0</v>
      </c>
      <c r="T134" s="48" t="n">
        <v>0</v>
      </c>
      <c r="U134" s="48" t="n">
        <v>0</v>
      </c>
      <c r="V134" s="48" t="n">
        <v>0</v>
      </c>
      <c r="W134" s="48" t="n">
        <v>0</v>
      </c>
      <c r="X134" s="48" t="n">
        <v>4200000</v>
      </c>
      <c r="Y134" s="48" t="n">
        <v>4200000</v>
      </c>
      <c r="Z134" s="48" t="n">
        <v>4200000</v>
      </c>
      <c r="AA134" s="48" t="n">
        <v>0</v>
      </c>
      <c r="AB134" s="49" t="n">
        <v>1</v>
      </c>
      <c r="AC134" s="48" t="n">
        <v>0</v>
      </c>
      <c r="AD134" s="49" t="n">
        <v>0</v>
      </c>
      <c r="AE134" s="48" t="n">
        <v>0</v>
      </c>
      <c r="AF134" s="45"/>
    </row>
    <row r="135" customFormat="false" ht="63.75" hidden="false" customHeight="false" outlineLevel="3" collapsed="false">
      <c r="A135" s="46" t="s">
        <v>271</v>
      </c>
      <c r="B135" s="47" t="s">
        <v>125</v>
      </c>
      <c r="C135" s="47" t="s">
        <v>270</v>
      </c>
      <c r="D135" s="47" t="s">
        <v>272</v>
      </c>
      <c r="E135" s="47" t="s">
        <v>125</v>
      </c>
      <c r="F135" s="47" t="s">
        <v>125</v>
      </c>
      <c r="G135" s="47"/>
      <c r="H135" s="47"/>
      <c r="I135" s="47"/>
      <c r="J135" s="47"/>
      <c r="K135" s="48" t="n">
        <v>4200000</v>
      </c>
      <c r="L135" s="48" t="n">
        <v>0</v>
      </c>
      <c r="M135" s="48" t="n">
        <v>0</v>
      </c>
      <c r="N135" s="48" t="n">
        <v>0</v>
      </c>
      <c r="O135" s="48" t="n">
        <v>0</v>
      </c>
      <c r="P135" s="48" t="n">
        <v>0</v>
      </c>
      <c r="Q135" s="48" t="n">
        <v>0</v>
      </c>
      <c r="R135" s="48" t="n">
        <v>0</v>
      </c>
      <c r="S135" s="48" t="n">
        <v>0</v>
      </c>
      <c r="T135" s="48" t="n">
        <v>0</v>
      </c>
      <c r="U135" s="48" t="n">
        <v>0</v>
      </c>
      <c r="V135" s="48" t="n">
        <v>0</v>
      </c>
      <c r="W135" s="48" t="n">
        <v>0</v>
      </c>
      <c r="X135" s="48" t="n">
        <v>4200000</v>
      </c>
      <c r="Y135" s="48" t="n">
        <v>4200000</v>
      </c>
      <c r="Z135" s="48" t="n">
        <v>4200000</v>
      </c>
      <c r="AA135" s="48" t="n">
        <v>0</v>
      </c>
      <c r="AB135" s="49" t="n">
        <v>1</v>
      </c>
      <c r="AC135" s="48" t="n">
        <v>0</v>
      </c>
      <c r="AD135" s="49" t="n">
        <v>0</v>
      </c>
      <c r="AE135" s="48" t="n">
        <v>0</v>
      </c>
      <c r="AF135" s="45"/>
    </row>
    <row r="136" customFormat="false" ht="38.25" hidden="false" customHeight="false" outlineLevel="4" collapsed="false">
      <c r="A136" s="46" t="s">
        <v>224</v>
      </c>
      <c r="B136" s="47" t="s">
        <v>135</v>
      </c>
      <c r="C136" s="47" t="s">
        <v>270</v>
      </c>
      <c r="D136" s="47" t="s">
        <v>272</v>
      </c>
      <c r="E136" s="47" t="s">
        <v>273</v>
      </c>
      <c r="F136" s="47" t="s">
        <v>226</v>
      </c>
      <c r="G136" s="47"/>
      <c r="H136" s="47"/>
      <c r="I136" s="47"/>
      <c r="J136" s="47"/>
      <c r="K136" s="50" t="n">
        <v>420000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4200000</v>
      </c>
      <c r="Y136" s="50" t="n">
        <v>4200000</v>
      </c>
      <c r="Z136" s="50" t="n">
        <v>4200000</v>
      </c>
      <c r="AA136" s="50" t="n">
        <v>0</v>
      </c>
      <c r="AB136" s="51" t="n">
        <v>1</v>
      </c>
      <c r="AC136" s="50" t="n">
        <v>0</v>
      </c>
      <c r="AD136" s="51" t="n">
        <v>0</v>
      </c>
      <c r="AE136" s="50" t="n">
        <v>0</v>
      </c>
      <c r="AF136" s="45"/>
    </row>
    <row r="137" customFormat="false" ht="15" hidden="false" customHeight="false" outlineLevel="1" collapsed="false">
      <c r="A137" s="46" t="s">
        <v>274</v>
      </c>
      <c r="B137" s="47" t="s">
        <v>125</v>
      </c>
      <c r="C137" s="47" t="s">
        <v>275</v>
      </c>
      <c r="D137" s="47" t="s">
        <v>127</v>
      </c>
      <c r="E137" s="47" t="s">
        <v>125</v>
      </c>
      <c r="F137" s="47" t="s">
        <v>125</v>
      </c>
      <c r="G137" s="47"/>
      <c r="H137" s="47"/>
      <c r="I137" s="47"/>
      <c r="J137" s="47"/>
      <c r="K137" s="48" t="n">
        <v>974321</v>
      </c>
      <c r="L137" s="48" t="n">
        <v>0</v>
      </c>
      <c r="M137" s="48" t="n">
        <v>0</v>
      </c>
      <c r="N137" s="48" t="n">
        <v>0</v>
      </c>
      <c r="O137" s="48" t="n">
        <v>0</v>
      </c>
      <c r="P137" s="48" t="n">
        <v>0</v>
      </c>
      <c r="Q137" s="48" t="n">
        <v>0</v>
      </c>
      <c r="R137" s="48" t="n">
        <v>0</v>
      </c>
      <c r="S137" s="48" t="n">
        <v>0</v>
      </c>
      <c r="T137" s="48" t="n">
        <v>0</v>
      </c>
      <c r="U137" s="48" t="n">
        <v>0</v>
      </c>
      <c r="V137" s="48" t="n">
        <v>0</v>
      </c>
      <c r="W137" s="48" t="n">
        <v>0</v>
      </c>
      <c r="X137" s="48" t="n">
        <v>974321</v>
      </c>
      <c r="Y137" s="48" t="n">
        <v>974321</v>
      </c>
      <c r="Z137" s="48" t="n">
        <v>974321</v>
      </c>
      <c r="AA137" s="48" t="n">
        <v>0</v>
      </c>
      <c r="AB137" s="49" t="n">
        <v>1</v>
      </c>
      <c r="AC137" s="48" t="n">
        <v>0</v>
      </c>
      <c r="AD137" s="49" t="n">
        <v>0</v>
      </c>
      <c r="AE137" s="48" t="n">
        <v>0</v>
      </c>
      <c r="AF137" s="45"/>
    </row>
    <row r="138" customFormat="false" ht="25.5" hidden="false" customHeight="false" outlineLevel="2" collapsed="false">
      <c r="A138" s="46" t="s">
        <v>276</v>
      </c>
      <c r="B138" s="47" t="s">
        <v>125</v>
      </c>
      <c r="C138" s="47" t="s">
        <v>277</v>
      </c>
      <c r="D138" s="47" t="s">
        <v>127</v>
      </c>
      <c r="E138" s="47" t="s">
        <v>125</v>
      </c>
      <c r="F138" s="47" t="s">
        <v>125</v>
      </c>
      <c r="G138" s="47"/>
      <c r="H138" s="47"/>
      <c r="I138" s="47"/>
      <c r="J138" s="47"/>
      <c r="K138" s="48" t="n">
        <v>974321</v>
      </c>
      <c r="L138" s="48" t="n">
        <v>0</v>
      </c>
      <c r="M138" s="48" t="n">
        <v>0</v>
      </c>
      <c r="N138" s="48" t="n">
        <v>0</v>
      </c>
      <c r="O138" s="48" t="n">
        <v>0</v>
      </c>
      <c r="P138" s="48" t="n">
        <v>0</v>
      </c>
      <c r="Q138" s="48" t="n">
        <v>0</v>
      </c>
      <c r="R138" s="48" t="n">
        <v>0</v>
      </c>
      <c r="S138" s="48" t="n">
        <v>0</v>
      </c>
      <c r="T138" s="48" t="n">
        <v>0</v>
      </c>
      <c r="U138" s="48" t="n">
        <v>0</v>
      </c>
      <c r="V138" s="48" t="n">
        <v>0</v>
      </c>
      <c r="W138" s="48" t="n">
        <v>0</v>
      </c>
      <c r="X138" s="48" t="n">
        <v>974321</v>
      </c>
      <c r="Y138" s="48" t="n">
        <v>974321</v>
      </c>
      <c r="Z138" s="48" t="n">
        <v>974321</v>
      </c>
      <c r="AA138" s="48" t="n">
        <v>0</v>
      </c>
      <c r="AB138" s="49" t="n">
        <v>1</v>
      </c>
      <c r="AC138" s="48" t="n">
        <v>0</v>
      </c>
      <c r="AD138" s="49" t="n">
        <v>0</v>
      </c>
      <c r="AE138" s="48" t="n">
        <v>0</v>
      </c>
      <c r="AF138" s="45"/>
    </row>
    <row r="139" customFormat="false" ht="76.5" hidden="false" customHeight="false" outlineLevel="3" collapsed="false">
      <c r="A139" s="46" t="s">
        <v>278</v>
      </c>
      <c r="B139" s="47" t="s">
        <v>125</v>
      </c>
      <c r="C139" s="47" t="s">
        <v>277</v>
      </c>
      <c r="D139" s="47" t="s">
        <v>279</v>
      </c>
      <c r="E139" s="47" t="s">
        <v>125</v>
      </c>
      <c r="F139" s="47" t="s">
        <v>125</v>
      </c>
      <c r="G139" s="47"/>
      <c r="H139" s="47"/>
      <c r="I139" s="47"/>
      <c r="J139" s="47"/>
      <c r="K139" s="48" t="n">
        <v>974321</v>
      </c>
      <c r="L139" s="48" t="n">
        <v>0</v>
      </c>
      <c r="M139" s="48" t="n">
        <v>0</v>
      </c>
      <c r="N139" s="48" t="n">
        <v>0</v>
      </c>
      <c r="O139" s="48" t="n">
        <v>0</v>
      </c>
      <c r="P139" s="48" t="n">
        <v>0</v>
      </c>
      <c r="Q139" s="48" t="n">
        <v>0</v>
      </c>
      <c r="R139" s="48" t="n">
        <v>0</v>
      </c>
      <c r="S139" s="48" t="n">
        <v>0</v>
      </c>
      <c r="T139" s="48" t="n">
        <v>0</v>
      </c>
      <c r="U139" s="48" t="n">
        <v>0</v>
      </c>
      <c r="V139" s="48" t="n">
        <v>0</v>
      </c>
      <c r="W139" s="48" t="n">
        <v>0</v>
      </c>
      <c r="X139" s="48" t="n">
        <v>974321</v>
      </c>
      <c r="Y139" s="48" t="n">
        <v>974321</v>
      </c>
      <c r="Z139" s="48" t="n">
        <v>974321</v>
      </c>
      <c r="AA139" s="48" t="n">
        <v>0</v>
      </c>
      <c r="AB139" s="49" t="n">
        <v>1</v>
      </c>
      <c r="AC139" s="48" t="n">
        <v>0</v>
      </c>
      <c r="AD139" s="49" t="n">
        <v>0</v>
      </c>
      <c r="AE139" s="48" t="n">
        <v>0</v>
      </c>
      <c r="AF139" s="45"/>
    </row>
    <row r="140" customFormat="false" ht="38.25" hidden="false" customHeight="false" outlineLevel="4" collapsed="false">
      <c r="A140" s="46" t="s">
        <v>224</v>
      </c>
      <c r="B140" s="47" t="s">
        <v>135</v>
      </c>
      <c r="C140" s="47" t="s">
        <v>277</v>
      </c>
      <c r="D140" s="47" t="s">
        <v>279</v>
      </c>
      <c r="E140" s="47" t="s">
        <v>273</v>
      </c>
      <c r="F140" s="47" t="s">
        <v>226</v>
      </c>
      <c r="G140" s="47"/>
      <c r="H140" s="47"/>
      <c r="I140" s="47"/>
      <c r="J140" s="47"/>
      <c r="K140" s="50" t="n">
        <v>974321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974321</v>
      </c>
      <c r="Y140" s="50" t="n">
        <v>974321</v>
      </c>
      <c r="Z140" s="50" t="n">
        <v>974321</v>
      </c>
      <c r="AA140" s="50" t="n">
        <v>0</v>
      </c>
      <c r="AB140" s="51" t="n">
        <v>1</v>
      </c>
      <c r="AC140" s="50" t="n">
        <v>0</v>
      </c>
      <c r="AD140" s="51" t="n">
        <v>0</v>
      </c>
      <c r="AE140" s="50" t="n">
        <v>0</v>
      </c>
      <c r="AF140" s="45"/>
    </row>
    <row r="141" customFormat="false" ht="51" hidden="false" customHeight="false" outlineLevel="0" collapsed="false">
      <c r="A141" s="46" t="s">
        <v>280</v>
      </c>
      <c r="B141" s="47" t="s">
        <v>125</v>
      </c>
      <c r="C141" s="47" t="s">
        <v>126</v>
      </c>
      <c r="D141" s="47" t="s">
        <v>127</v>
      </c>
      <c r="E141" s="47" t="s">
        <v>125</v>
      </c>
      <c r="F141" s="47" t="s">
        <v>125</v>
      </c>
      <c r="G141" s="47"/>
      <c r="H141" s="47"/>
      <c r="I141" s="47"/>
      <c r="J141" s="47"/>
      <c r="K141" s="48" t="n">
        <v>5567265.86</v>
      </c>
      <c r="L141" s="48" t="n">
        <v>0</v>
      </c>
      <c r="M141" s="48" t="n">
        <v>0</v>
      </c>
      <c r="N141" s="48" t="n">
        <v>0</v>
      </c>
      <c r="O141" s="48" t="n">
        <v>0</v>
      </c>
      <c r="P141" s="48" t="n">
        <v>0</v>
      </c>
      <c r="Q141" s="48" t="n">
        <v>0</v>
      </c>
      <c r="R141" s="48" t="n">
        <v>0</v>
      </c>
      <c r="S141" s="48" t="n">
        <v>0</v>
      </c>
      <c r="T141" s="48" t="n">
        <v>0</v>
      </c>
      <c r="U141" s="48" t="n">
        <v>0</v>
      </c>
      <c r="V141" s="48" t="n">
        <v>0</v>
      </c>
      <c r="W141" s="48" t="n">
        <v>0</v>
      </c>
      <c r="X141" s="48" t="n">
        <v>2439942.64</v>
      </c>
      <c r="Y141" s="48" t="n">
        <v>2405085.83</v>
      </c>
      <c r="Z141" s="48" t="n">
        <v>2405085.83</v>
      </c>
      <c r="AA141" s="48" t="n">
        <v>0</v>
      </c>
      <c r="AB141" s="49" t="n">
        <v>0.432004845911921</v>
      </c>
      <c r="AC141" s="48" t="n">
        <v>0</v>
      </c>
      <c r="AD141" s="49" t="n">
        <v>0</v>
      </c>
      <c r="AE141" s="48" t="n">
        <v>0</v>
      </c>
      <c r="AF141" s="45"/>
    </row>
    <row r="142" customFormat="false" ht="15" hidden="false" customHeight="false" outlineLevel="1" collapsed="false">
      <c r="A142" s="46" t="s">
        <v>281</v>
      </c>
      <c r="B142" s="47" t="s">
        <v>125</v>
      </c>
      <c r="C142" s="47" t="s">
        <v>282</v>
      </c>
      <c r="D142" s="47" t="s">
        <v>127</v>
      </c>
      <c r="E142" s="47" t="s">
        <v>125</v>
      </c>
      <c r="F142" s="47" t="s">
        <v>125</v>
      </c>
      <c r="G142" s="47"/>
      <c r="H142" s="47"/>
      <c r="I142" s="47"/>
      <c r="J142" s="47"/>
      <c r="K142" s="48" t="n">
        <v>5367265.86</v>
      </c>
      <c r="L142" s="48" t="n">
        <v>0</v>
      </c>
      <c r="M142" s="48" t="n">
        <v>0</v>
      </c>
      <c r="N142" s="48" t="n">
        <v>0</v>
      </c>
      <c r="O142" s="48" t="n">
        <v>0</v>
      </c>
      <c r="P142" s="48" t="n">
        <v>0</v>
      </c>
      <c r="Q142" s="48" t="n">
        <v>0</v>
      </c>
      <c r="R142" s="48" t="n">
        <v>0</v>
      </c>
      <c r="S142" s="48" t="n">
        <v>0</v>
      </c>
      <c r="T142" s="48" t="n">
        <v>0</v>
      </c>
      <c r="U142" s="48" t="n">
        <v>0</v>
      </c>
      <c r="V142" s="48" t="n">
        <v>0</v>
      </c>
      <c r="W142" s="48" t="n">
        <v>0</v>
      </c>
      <c r="X142" s="48" t="n">
        <v>2364942.64</v>
      </c>
      <c r="Y142" s="48" t="n">
        <v>2330115.83</v>
      </c>
      <c r="Z142" s="48" t="n">
        <v>2330115.83</v>
      </c>
      <c r="AA142" s="48" t="n">
        <v>0</v>
      </c>
      <c r="AB142" s="49" t="n">
        <v>0.434134602380215</v>
      </c>
      <c r="AC142" s="48" t="n">
        <v>0</v>
      </c>
      <c r="AD142" s="49" t="n">
        <v>0</v>
      </c>
      <c r="AE142" s="48" t="n">
        <v>0</v>
      </c>
      <c r="AF142" s="45"/>
    </row>
    <row r="143" customFormat="false" ht="15" hidden="false" customHeight="false" outlineLevel="2" collapsed="false">
      <c r="A143" s="46" t="s">
        <v>283</v>
      </c>
      <c r="B143" s="47" t="s">
        <v>125</v>
      </c>
      <c r="C143" s="47" t="s">
        <v>284</v>
      </c>
      <c r="D143" s="47" t="s">
        <v>127</v>
      </c>
      <c r="E143" s="47" t="s">
        <v>125</v>
      </c>
      <c r="F143" s="47" t="s">
        <v>125</v>
      </c>
      <c r="G143" s="47"/>
      <c r="H143" s="47"/>
      <c r="I143" s="47"/>
      <c r="J143" s="47"/>
      <c r="K143" s="48" t="n">
        <v>5367265.86</v>
      </c>
      <c r="L143" s="48" t="n">
        <v>0</v>
      </c>
      <c r="M143" s="48" t="n">
        <v>0</v>
      </c>
      <c r="N143" s="48" t="n">
        <v>0</v>
      </c>
      <c r="O143" s="48" t="n">
        <v>0</v>
      </c>
      <c r="P143" s="48" t="n">
        <v>0</v>
      </c>
      <c r="Q143" s="48" t="n">
        <v>0</v>
      </c>
      <c r="R143" s="48" t="n">
        <v>0</v>
      </c>
      <c r="S143" s="48" t="n">
        <v>0</v>
      </c>
      <c r="T143" s="48" t="n">
        <v>0</v>
      </c>
      <c r="U143" s="48" t="n">
        <v>0</v>
      </c>
      <c r="V143" s="48" t="n">
        <v>0</v>
      </c>
      <c r="W143" s="48" t="n">
        <v>0</v>
      </c>
      <c r="X143" s="48" t="n">
        <v>2364942.64</v>
      </c>
      <c r="Y143" s="48" t="n">
        <v>2330115.83</v>
      </c>
      <c r="Z143" s="48" t="n">
        <v>2330115.83</v>
      </c>
      <c r="AA143" s="48" t="n">
        <v>0</v>
      </c>
      <c r="AB143" s="49" t="n">
        <v>0.434134602380215</v>
      </c>
      <c r="AC143" s="48" t="n">
        <v>0</v>
      </c>
      <c r="AD143" s="49" t="n">
        <v>0</v>
      </c>
      <c r="AE143" s="48" t="n">
        <v>0</v>
      </c>
      <c r="AF143" s="45"/>
    </row>
    <row r="144" customFormat="false" ht="25.5" hidden="false" customHeight="false" outlineLevel="3" collapsed="false">
      <c r="A144" s="46" t="s">
        <v>285</v>
      </c>
      <c r="B144" s="47" t="s">
        <v>125</v>
      </c>
      <c r="C144" s="47" t="s">
        <v>284</v>
      </c>
      <c r="D144" s="47" t="s">
        <v>286</v>
      </c>
      <c r="E144" s="47" t="s">
        <v>125</v>
      </c>
      <c r="F144" s="47" t="s">
        <v>125</v>
      </c>
      <c r="G144" s="47"/>
      <c r="H144" s="47"/>
      <c r="I144" s="47"/>
      <c r="J144" s="47"/>
      <c r="K144" s="48" t="n">
        <v>5367265.86</v>
      </c>
      <c r="L144" s="48" t="n">
        <v>0</v>
      </c>
      <c r="M144" s="48" t="n">
        <v>0</v>
      </c>
      <c r="N144" s="48" t="n">
        <v>0</v>
      </c>
      <c r="O144" s="48" t="n">
        <v>0</v>
      </c>
      <c r="P144" s="48" t="n">
        <v>0</v>
      </c>
      <c r="Q144" s="48" t="n">
        <v>0</v>
      </c>
      <c r="R144" s="48" t="n">
        <v>0</v>
      </c>
      <c r="S144" s="48" t="n">
        <v>0</v>
      </c>
      <c r="T144" s="48" t="n">
        <v>0</v>
      </c>
      <c r="U144" s="48" t="n">
        <v>0</v>
      </c>
      <c r="V144" s="48" t="n">
        <v>0</v>
      </c>
      <c r="W144" s="48" t="n">
        <v>0</v>
      </c>
      <c r="X144" s="48" t="n">
        <v>2364942.64</v>
      </c>
      <c r="Y144" s="48" t="n">
        <v>2330115.83</v>
      </c>
      <c r="Z144" s="48" t="n">
        <v>2330115.83</v>
      </c>
      <c r="AA144" s="48" t="n">
        <v>0</v>
      </c>
      <c r="AB144" s="49" t="n">
        <v>0.434134602380215</v>
      </c>
      <c r="AC144" s="48" t="n">
        <v>0</v>
      </c>
      <c r="AD144" s="49" t="n">
        <v>0</v>
      </c>
      <c r="AE144" s="48" t="n">
        <v>0</v>
      </c>
      <c r="AF144" s="45"/>
    </row>
    <row r="145" customFormat="false" ht="15" hidden="false" customHeight="false" outlineLevel="4" collapsed="false">
      <c r="A145" s="46" t="s">
        <v>142</v>
      </c>
      <c r="B145" s="47" t="s">
        <v>135</v>
      </c>
      <c r="C145" s="47" t="s">
        <v>284</v>
      </c>
      <c r="D145" s="47" t="s">
        <v>286</v>
      </c>
      <c r="E145" s="47" t="s">
        <v>287</v>
      </c>
      <c r="F145" s="47" t="s">
        <v>143</v>
      </c>
      <c r="G145" s="47"/>
      <c r="H145" s="47"/>
      <c r="I145" s="47"/>
      <c r="J145" s="47"/>
      <c r="K145" s="50" t="n">
        <v>2432980.47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1107668.32</v>
      </c>
      <c r="Y145" s="50" t="n">
        <v>1097509.8</v>
      </c>
      <c r="Z145" s="50" t="n">
        <v>1097509.8</v>
      </c>
      <c r="AA145" s="50" t="n">
        <v>0</v>
      </c>
      <c r="AB145" s="51" t="n">
        <v>0.451096839260695</v>
      </c>
      <c r="AC145" s="50" t="n">
        <v>0</v>
      </c>
      <c r="AD145" s="51" t="n">
        <v>0</v>
      </c>
      <c r="AE145" s="50" t="n">
        <v>0</v>
      </c>
      <c r="AF145" s="45"/>
    </row>
    <row r="146" customFormat="false" ht="15" hidden="false" customHeight="false" outlineLevel="4" collapsed="false">
      <c r="A146" s="46" t="s">
        <v>144</v>
      </c>
      <c r="B146" s="47" t="s">
        <v>135</v>
      </c>
      <c r="C146" s="47" t="s">
        <v>284</v>
      </c>
      <c r="D146" s="47" t="s">
        <v>286</v>
      </c>
      <c r="E146" s="47" t="s">
        <v>287</v>
      </c>
      <c r="F146" s="47" t="s">
        <v>145</v>
      </c>
      <c r="G146" s="47"/>
      <c r="H146" s="47"/>
      <c r="I146" s="47"/>
      <c r="J146" s="47"/>
      <c r="K146" s="50" t="n">
        <v>1800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250</v>
      </c>
      <c r="Y146" s="50" t="n">
        <v>250</v>
      </c>
      <c r="Z146" s="50" t="n">
        <v>250</v>
      </c>
      <c r="AA146" s="50" t="n">
        <v>0</v>
      </c>
      <c r="AB146" s="51" t="n">
        <v>0.138888888888889</v>
      </c>
      <c r="AC146" s="50" t="n">
        <v>0</v>
      </c>
      <c r="AD146" s="51" t="n">
        <v>0</v>
      </c>
      <c r="AE146" s="50" t="n">
        <v>0</v>
      </c>
      <c r="AF146" s="45"/>
    </row>
    <row r="147" customFormat="false" ht="25.5" hidden="false" customHeight="false" outlineLevel="4" collapsed="false">
      <c r="A147" s="46" t="s">
        <v>146</v>
      </c>
      <c r="B147" s="47" t="s">
        <v>135</v>
      </c>
      <c r="C147" s="47" t="s">
        <v>284</v>
      </c>
      <c r="D147" s="47" t="s">
        <v>286</v>
      </c>
      <c r="E147" s="47" t="s">
        <v>287</v>
      </c>
      <c r="F147" s="47" t="s">
        <v>147</v>
      </c>
      <c r="G147" s="47"/>
      <c r="H147" s="47"/>
      <c r="I147" s="47"/>
      <c r="J147" s="47"/>
      <c r="K147" s="50" t="n">
        <v>734760.39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312131.01</v>
      </c>
      <c r="Y147" s="50" t="n">
        <v>295657.3</v>
      </c>
      <c r="Z147" s="50" t="n">
        <v>295657.3</v>
      </c>
      <c r="AA147" s="50" t="n">
        <v>0</v>
      </c>
      <c r="AB147" s="51" t="n">
        <v>0.402386007770506</v>
      </c>
      <c r="AC147" s="50" t="n">
        <v>0</v>
      </c>
      <c r="AD147" s="51" t="n">
        <v>0</v>
      </c>
      <c r="AE147" s="50" t="n">
        <v>0</v>
      </c>
      <c r="AF147" s="45"/>
    </row>
    <row r="148" customFormat="false" ht="15" hidden="false" customHeight="false" outlineLevel="4" collapsed="false">
      <c r="A148" s="46" t="s">
        <v>148</v>
      </c>
      <c r="B148" s="47" t="s">
        <v>135</v>
      </c>
      <c r="C148" s="47" t="s">
        <v>284</v>
      </c>
      <c r="D148" s="47" t="s">
        <v>286</v>
      </c>
      <c r="E148" s="47" t="s">
        <v>287</v>
      </c>
      <c r="F148" s="47" t="s">
        <v>149</v>
      </c>
      <c r="G148" s="47"/>
      <c r="H148" s="47"/>
      <c r="I148" s="47"/>
      <c r="J148" s="47"/>
      <c r="K148" s="50" t="n">
        <v>1740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6078.46</v>
      </c>
      <c r="Y148" s="50" t="n">
        <v>6078.46</v>
      </c>
      <c r="Z148" s="50" t="n">
        <v>6078.46</v>
      </c>
      <c r="AA148" s="50" t="n">
        <v>0</v>
      </c>
      <c r="AB148" s="51" t="n">
        <v>0.349336781609195</v>
      </c>
      <c r="AC148" s="50" t="n">
        <v>0</v>
      </c>
      <c r="AD148" s="51" t="n">
        <v>0</v>
      </c>
      <c r="AE148" s="50" t="n">
        <v>0</v>
      </c>
      <c r="AF148" s="45"/>
    </row>
    <row r="149" customFormat="false" ht="15" hidden="false" customHeight="false" outlineLevel="4" collapsed="false">
      <c r="A149" s="46" t="s">
        <v>150</v>
      </c>
      <c r="B149" s="47" t="s">
        <v>135</v>
      </c>
      <c r="C149" s="47" t="s">
        <v>284</v>
      </c>
      <c r="D149" s="47" t="s">
        <v>286</v>
      </c>
      <c r="E149" s="47" t="s">
        <v>287</v>
      </c>
      <c r="F149" s="47" t="s">
        <v>151</v>
      </c>
      <c r="G149" s="47"/>
      <c r="H149" s="47"/>
      <c r="I149" s="47"/>
      <c r="J149" s="47"/>
      <c r="K149" s="50" t="n">
        <v>123242.24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113242.24</v>
      </c>
      <c r="Y149" s="50" t="n">
        <v>107200.02</v>
      </c>
      <c r="Z149" s="50" t="n">
        <v>107200.02</v>
      </c>
      <c r="AA149" s="50" t="n">
        <v>0</v>
      </c>
      <c r="AB149" s="51" t="n">
        <v>0.869831804420303</v>
      </c>
      <c r="AC149" s="50" t="n">
        <v>0</v>
      </c>
      <c r="AD149" s="51" t="n">
        <v>0</v>
      </c>
      <c r="AE149" s="50" t="n">
        <v>0</v>
      </c>
      <c r="AF149" s="45"/>
    </row>
    <row r="150" customFormat="false" ht="15" hidden="false" customHeight="false" outlineLevel="4" collapsed="false">
      <c r="A150" s="46" t="s">
        <v>152</v>
      </c>
      <c r="B150" s="47" t="s">
        <v>135</v>
      </c>
      <c r="C150" s="47" t="s">
        <v>284</v>
      </c>
      <c r="D150" s="47" t="s">
        <v>286</v>
      </c>
      <c r="E150" s="47" t="s">
        <v>287</v>
      </c>
      <c r="F150" s="47" t="s">
        <v>153</v>
      </c>
      <c r="G150" s="47"/>
      <c r="H150" s="47"/>
      <c r="I150" s="47"/>
      <c r="J150" s="47"/>
      <c r="K150" s="50" t="n">
        <v>582352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0" t="n">
        <v>0</v>
      </c>
      <c r="X150" s="50" t="n">
        <v>90674.26</v>
      </c>
      <c r="Y150" s="50" t="n">
        <v>90674.26</v>
      </c>
      <c r="Z150" s="50" t="n">
        <v>90674.26</v>
      </c>
      <c r="AA150" s="50" t="n">
        <v>0</v>
      </c>
      <c r="AB150" s="51" t="n">
        <v>0.155703526389538</v>
      </c>
      <c r="AC150" s="50" t="n">
        <v>0</v>
      </c>
      <c r="AD150" s="51" t="n">
        <v>0</v>
      </c>
      <c r="AE150" s="50" t="n">
        <v>0</v>
      </c>
      <c r="AF150" s="45"/>
    </row>
    <row r="151" customFormat="false" ht="25.5" hidden="false" customHeight="false" outlineLevel="4" collapsed="false">
      <c r="A151" s="46" t="s">
        <v>154</v>
      </c>
      <c r="B151" s="47" t="s">
        <v>135</v>
      </c>
      <c r="C151" s="47" t="s">
        <v>284</v>
      </c>
      <c r="D151" s="47" t="s">
        <v>286</v>
      </c>
      <c r="E151" s="47" t="s">
        <v>287</v>
      </c>
      <c r="F151" s="47" t="s">
        <v>155</v>
      </c>
      <c r="G151" s="47"/>
      <c r="H151" s="47"/>
      <c r="I151" s="47"/>
      <c r="J151" s="47"/>
      <c r="K151" s="50" t="n">
        <v>30788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107707.78</v>
      </c>
      <c r="Y151" s="50" t="n">
        <v>105555.42</v>
      </c>
      <c r="Z151" s="50" t="n">
        <v>105555.42</v>
      </c>
      <c r="AA151" s="50" t="n">
        <v>0</v>
      </c>
      <c r="AB151" s="51" t="n">
        <v>0.342845978952839</v>
      </c>
      <c r="AC151" s="50" t="n">
        <v>0</v>
      </c>
      <c r="AD151" s="51" t="n">
        <v>0</v>
      </c>
      <c r="AE151" s="50" t="n">
        <v>0</v>
      </c>
      <c r="AF151" s="45"/>
    </row>
    <row r="152" customFormat="false" ht="15" hidden="false" customHeight="false" outlineLevel="4" collapsed="false">
      <c r="A152" s="46" t="s">
        <v>134</v>
      </c>
      <c r="B152" s="47" t="s">
        <v>135</v>
      </c>
      <c r="C152" s="47" t="s">
        <v>284</v>
      </c>
      <c r="D152" s="47" t="s">
        <v>286</v>
      </c>
      <c r="E152" s="47" t="s">
        <v>287</v>
      </c>
      <c r="F152" s="47" t="s">
        <v>137</v>
      </c>
      <c r="G152" s="47"/>
      <c r="H152" s="47"/>
      <c r="I152" s="47"/>
      <c r="J152" s="47"/>
      <c r="K152" s="50" t="n">
        <v>424938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279738</v>
      </c>
      <c r="Y152" s="50" t="n">
        <v>279738</v>
      </c>
      <c r="Z152" s="50" t="n">
        <v>279738</v>
      </c>
      <c r="AA152" s="50" t="n">
        <v>0</v>
      </c>
      <c r="AB152" s="51" t="n">
        <v>0.658303093627776</v>
      </c>
      <c r="AC152" s="50" t="n">
        <v>0</v>
      </c>
      <c r="AD152" s="51" t="n">
        <v>0</v>
      </c>
      <c r="AE152" s="50" t="n">
        <v>0</v>
      </c>
      <c r="AF152" s="45"/>
    </row>
    <row r="153" customFormat="false" ht="15" hidden="false" customHeight="false" outlineLevel="4" collapsed="false">
      <c r="A153" s="46" t="s">
        <v>156</v>
      </c>
      <c r="B153" s="47" t="s">
        <v>135</v>
      </c>
      <c r="C153" s="47" t="s">
        <v>284</v>
      </c>
      <c r="D153" s="47" t="s">
        <v>286</v>
      </c>
      <c r="E153" s="47" t="s">
        <v>287</v>
      </c>
      <c r="F153" s="47" t="s">
        <v>157</v>
      </c>
      <c r="G153" s="47"/>
      <c r="H153" s="47"/>
      <c r="I153" s="47"/>
      <c r="J153" s="47"/>
      <c r="K153" s="50" t="n">
        <v>294407.76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0" t="n">
        <v>0</v>
      </c>
      <c r="X153" s="50" t="n">
        <v>71346.57</v>
      </c>
      <c r="Y153" s="50" t="n">
        <v>71346.57</v>
      </c>
      <c r="Z153" s="50" t="n">
        <v>71346.57</v>
      </c>
      <c r="AA153" s="50" t="n">
        <v>0</v>
      </c>
      <c r="AB153" s="51" t="n">
        <v>0.242339298393493</v>
      </c>
      <c r="AC153" s="50" t="n">
        <v>0</v>
      </c>
      <c r="AD153" s="51" t="n">
        <v>0</v>
      </c>
      <c r="AE153" s="50" t="n">
        <v>0</v>
      </c>
      <c r="AF153" s="45"/>
    </row>
    <row r="154" customFormat="false" ht="25.5" hidden="false" customHeight="false" outlineLevel="4" collapsed="false">
      <c r="A154" s="46" t="s">
        <v>158</v>
      </c>
      <c r="B154" s="47" t="s">
        <v>135</v>
      </c>
      <c r="C154" s="47" t="s">
        <v>284</v>
      </c>
      <c r="D154" s="47" t="s">
        <v>286</v>
      </c>
      <c r="E154" s="47" t="s">
        <v>287</v>
      </c>
      <c r="F154" s="47" t="s">
        <v>159</v>
      </c>
      <c r="G154" s="47"/>
      <c r="H154" s="47"/>
      <c r="I154" s="47"/>
      <c r="J154" s="47"/>
      <c r="K154" s="50" t="n">
        <v>14945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0" t="n">
        <v>0</v>
      </c>
      <c r="X154" s="50" t="n">
        <v>149450</v>
      </c>
      <c r="Y154" s="50" t="n">
        <v>149450</v>
      </c>
      <c r="Z154" s="50" t="n">
        <v>149450</v>
      </c>
      <c r="AA154" s="50" t="n">
        <v>0</v>
      </c>
      <c r="AB154" s="51" t="n">
        <v>1</v>
      </c>
      <c r="AC154" s="50" t="n">
        <v>0</v>
      </c>
      <c r="AD154" s="51" t="n">
        <v>0</v>
      </c>
      <c r="AE154" s="50" t="n">
        <v>0</v>
      </c>
      <c r="AF154" s="45"/>
    </row>
    <row r="155" customFormat="false" ht="25.5" hidden="false" customHeight="false" outlineLevel="4" collapsed="false">
      <c r="A155" s="46" t="s">
        <v>138</v>
      </c>
      <c r="B155" s="47" t="s">
        <v>135</v>
      </c>
      <c r="C155" s="47" t="s">
        <v>284</v>
      </c>
      <c r="D155" s="47" t="s">
        <v>286</v>
      </c>
      <c r="E155" s="47" t="s">
        <v>287</v>
      </c>
      <c r="F155" s="47" t="s">
        <v>139</v>
      </c>
      <c r="G155" s="47"/>
      <c r="H155" s="47"/>
      <c r="I155" s="47"/>
      <c r="J155" s="47"/>
      <c r="K155" s="50" t="n">
        <v>298055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0" t="n">
        <v>0</v>
      </c>
      <c r="X155" s="50" t="n">
        <v>126656</v>
      </c>
      <c r="Y155" s="50" t="n">
        <v>126656</v>
      </c>
      <c r="Z155" s="50" t="n">
        <v>126656</v>
      </c>
      <c r="AA155" s="50" t="n">
        <v>0</v>
      </c>
      <c r="AB155" s="51" t="n">
        <v>0.424941705389945</v>
      </c>
      <c r="AC155" s="50" t="n">
        <v>0</v>
      </c>
      <c r="AD155" s="51" t="n">
        <v>0</v>
      </c>
      <c r="AE155" s="50" t="n">
        <v>0</v>
      </c>
      <c r="AF155" s="45"/>
    </row>
    <row r="156" customFormat="false" ht="15" hidden="false" customHeight="false" outlineLevel="1" collapsed="false">
      <c r="A156" s="46" t="s">
        <v>251</v>
      </c>
      <c r="B156" s="47" t="s">
        <v>125</v>
      </c>
      <c r="C156" s="47" t="s">
        <v>252</v>
      </c>
      <c r="D156" s="47" t="s">
        <v>127</v>
      </c>
      <c r="E156" s="47" t="s">
        <v>125</v>
      </c>
      <c r="F156" s="47" t="s">
        <v>125</v>
      </c>
      <c r="G156" s="47"/>
      <c r="H156" s="47"/>
      <c r="I156" s="47"/>
      <c r="J156" s="47"/>
      <c r="K156" s="48" t="n">
        <v>200000</v>
      </c>
      <c r="L156" s="48" t="n">
        <v>0</v>
      </c>
      <c r="M156" s="48" t="n">
        <v>0</v>
      </c>
      <c r="N156" s="48" t="n">
        <v>0</v>
      </c>
      <c r="O156" s="48" t="n">
        <v>0</v>
      </c>
      <c r="P156" s="48" t="n">
        <v>0</v>
      </c>
      <c r="Q156" s="48" t="n">
        <v>0</v>
      </c>
      <c r="R156" s="48" t="n">
        <v>0</v>
      </c>
      <c r="S156" s="48" t="n">
        <v>0</v>
      </c>
      <c r="T156" s="48" t="n">
        <v>0</v>
      </c>
      <c r="U156" s="48" t="n">
        <v>0</v>
      </c>
      <c r="V156" s="48" t="n">
        <v>0</v>
      </c>
      <c r="W156" s="48" t="n">
        <v>0</v>
      </c>
      <c r="X156" s="48" t="n">
        <v>75000</v>
      </c>
      <c r="Y156" s="48" t="n">
        <v>74970</v>
      </c>
      <c r="Z156" s="48" t="n">
        <v>74970</v>
      </c>
      <c r="AA156" s="48" t="n">
        <v>0</v>
      </c>
      <c r="AB156" s="49" t="n">
        <v>0.37485</v>
      </c>
      <c r="AC156" s="48" t="n">
        <v>0</v>
      </c>
      <c r="AD156" s="49" t="n">
        <v>0</v>
      </c>
      <c r="AE156" s="48" t="n">
        <v>0</v>
      </c>
      <c r="AF156" s="45"/>
    </row>
    <row r="157" customFormat="false" ht="25.5" hidden="false" customHeight="false" outlineLevel="2" collapsed="false">
      <c r="A157" s="46" t="s">
        <v>260</v>
      </c>
      <c r="B157" s="47" t="s">
        <v>125</v>
      </c>
      <c r="C157" s="47" t="s">
        <v>261</v>
      </c>
      <c r="D157" s="47" t="s">
        <v>127</v>
      </c>
      <c r="E157" s="47" t="s">
        <v>125</v>
      </c>
      <c r="F157" s="47" t="s">
        <v>125</v>
      </c>
      <c r="G157" s="47"/>
      <c r="H157" s="47"/>
      <c r="I157" s="47"/>
      <c r="J157" s="47"/>
      <c r="K157" s="48" t="n">
        <v>200000</v>
      </c>
      <c r="L157" s="48" t="n">
        <v>0</v>
      </c>
      <c r="M157" s="48" t="n">
        <v>0</v>
      </c>
      <c r="N157" s="48" t="n">
        <v>0</v>
      </c>
      <c r="O157" s="48" t="n">
        <v>0</v>
      </c>
      <c r="P157" s="48" t="n">
        <v>0</v>
      </c>
      <c r="Q157" s="48" t="n">
        <v>0</v>
      </c>
      <c r="R157" s="48" t="n">
        <v>0</v>
      </c>
      <c r="S157" s="48" t="n">
        <v>0</v>
      </c>
      <c r="T157" s="48" t="n">
        <v>0</v>
      </c>
      <c r="U157" s="48" t="n">
        <v>0</v>
      </c>
      <c r="V157" s="48" t="n">
        <v>0</v>
      </c>
      <c r="W157" s="48" t="n">
        <v>0</v>
      </c>
      <c r="X157" s="48" t="n">
        <v>75000</v>
      </c>
      <c r="Y157" s="48" t="n">
        <v>74970</v>
      </c>
      <c r="Z157" s="48" t="n">
        <v>74970</v>
      </c>
      <c r="AA157" s="48" t="n">
        <v>0</v>
      </c>
      <c r="AB157" s="49" t="n">
        <v>0.37485</v>
      </c>
      <c r="AC157" s="48" t="n">
        <v>0</v>
      </c>
      <c r="AD157" s="49" t="n">
        <v>0</v>
      </c>
      <c r="AE157" s="48" t="n">
        <v>0</v>
      </c>
      <c r="AF157" s="45"/>
    </row>
    <row r="158" customFormat="false" ht="63.75" hidden="false" customHeight="false" outlineLevel="3" collapsed="false">
      <c r="A158" s="46" t="s">
        <v>265</v>
      </c>
      <c r="B158" s="47" t="s">
        <v>125</v>
      </c>
      <c r="C158" s="47" t="s">
        <v>261</v>
      </c>
      <c r="D158" s="47" t="s">
        <v>266</v>
      </c>
      <c r="E158" s="47" t="s">
        <v>125</v>
      </c>
      <c r="F158" s="47" t="s">
        <v>125</v>
      </c>
      <c r="G158" s="47"/>
      <c r="H158" s="47"/>
      <c r="I158" s="47"/>
      <c r="J158" s="47"/>
      <c r="K158" s="48" t="n">
        <v>200000</v>
      </c>
      <c r="L158" s="48" t="n">
        <v>0</v>
      </c>
      <c r="M158" s="48" t="n">
        <v>0</v>
      </c>
      <c r="N158" s="48" t="n">
        <v>0</v>
      </c>
      <c r="O158" s="48" t="n">
        <v>0</v>
      </c>
      <c r="P158" s="48" t="n">
        <v>0</v>
      </c>
      <c r="Q158" s="48" t="n">
        <v>0</v>
      </c>
      <c r="R158" s="48" t="n">
        <v>0</v>
      </c>
      <c r="S158" s="48" t="n">
        <v>0</v>
      </c>
      <c r="T158" s="48" t="n">
        <v>0</v>
      </c>
      <c r="U158" s="48" t="n">
        <v>0</v>
      </c>
      <c r="V158" s="48" t="n">
        <v>0</v>
      </c>
      <c r="W158" s="48" t="n">
        <v>0</v>
      </c>
      <c r="X158" s="48" t="n">
        <v>75000</v>
      </c>
      <c r="Y158" s="48" t="n">
        <v>74970</v>
      </c>
      <c r="Z158" s="48" t="n">
        <v>74970</v>
      </c>
      <c r="AA158" s="48" t="n">
        <v>0</v>
      </c>
      <c r="AB158" s="49" t="n">
        <v>0.37485</v>
      </c>
      <c r="AC158" s="48" t="n">
        <v>0</v>
      </c>
      <c r="AD158" s="49" t="n">
        <v>0</v>
      </c>
      <c r="AE158" s="48" t="n">
        <v>0</v>
      </c>
      <c r="AF158" s="45"/>
    </row>
    <row r="159" customFormat="false" ht="15" hidden="false" customHeight="false" outlineLevel="4" collapsed="false">
      <c r="A159" s="46" t="s">
        <v>134</v>
      </c>
      <c r="B159" s="47" t="s">
        <v>135</v>
      </c>
      <c r="C159" s="47" t="s">
        <v>261</v>
      </c>
      <c r="D159" s="47" t="s">
        <v>266</v>
      </c>
      <c r="E159" s="47" t="s">
        <v>288</v>
      </c>
      <c r="F159" s="47" t="s">
        <v>137</v>
      </c>
      <c r="G159" s="47"/>
      <c r="H159" s="47"/>
      <c r="I159" s="47"/>
      <c r="J159" s="47"/>
      <c r="K159" s="50" t="n">
        <v>6750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0" t="n">
        <v>0</v>
      </c>
      <c r="X159" s="50" t="n">
        <v>1500</v>
      </c>
      <c r="Y159" s="50" t="n">
        <v>1470</v>
      </c>
      <c r="Z159" s="50" t="n">
        <v>1470</v>
      </c>
      <c r="AA159" s="50" t="n">
        <v>0</v>
      </c>
      <c r="AB159" s="51" t="n">
        <v>0.0217777777777778</v>
      </c>
      <c r="AC159" s="50" t="n">
        <v>0</v>
      </c>
      <c r="AD159" s="51" t="n">
        <v>0</v>
      </c>
      <c r="AE159" s="50" t="n">
        <v>0</v>
      </c>
      <c r="AF159" s="45"/>
    </row>
    <row r="160" customFormat="false" ht="15" hidden="false" customHeight="false" outlineLevel="4" collapsed="false">
      <c r="A160" s="46" t="s">
        <v>156</v>
      </c>
      <c r="B160" s="47" t="s">
        <v>135</v>
      </c>
      <c r="C160" s="47" t="s">
        <v>261</v>
      </c>
      <c r="D160" s="47" t="s">
        <v>266</v>
      </c>
      <c r="E160" s="47" t="s">
        <v>288</v>
      </c>
      <c r="F160" s="47" t="s">
        <v>157</v>
      </c>
      <c r="G160" s="47"/>
      <c r="H160" s="47"/>
      <c r="I160" s="47"/>
      <c r="J160" s="47"/>
      <c r="K160" s="50" t="n">
        <v>9800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39000</v>
      </c>
      <c r="Y160" s="50" t="n">
        <v>39000</v>
      </c>
      <c r="Z160" s="50" t="n">
        <v>39000</v>
      </c>
      <c r="AA160" s="50" t="n">
        <v>0</v>
      </c>
      <c r="AB160" s="51" t="n">
        <v>0.397959183673469</v>
      </c>
      <c r="AC160" s="50" t="n">
        <v>0</v>
      </c>
      <c r="AD160" s="51" t="n">
        <v>0</v>
      </c>
      <c r="AE160" s="50" t="n">
        <v>0</v>
      </c>
      <c r="AF160" s="45"/>
    </row>
    <row r="161" customFormat="false" ht="25.5" hidden="false" customHeight="false" outlineLevel="4" collapsed="false">
      <c r="A161" s="46" t="s">
        <v>138</v>
      </c>
      <c r="B161" s="47" t="s">
        <v>135</v>
      </c>
      <c r="C161" s="47" t="s">
        <v>261</v>
      </c>
      <c r="D161" s="47" t="s">
        <v>266</v>
      </c>
      <c r="E161" s="47" t="s">
        <v>288</v>
      </c>
      <c r="F161" s="47" t="s">
        <v>139</v>
      </c>
      <c r="G161" s="47"/>
      <c r="H161" s="47"/>
      <c r="I161" s="47"/>
      <c r="J161" s="47"/>
      <c r="K161" s="50" t="n">
        <v>34500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34500</v>
      </c>
      <c r="Y161" s="50" t="n">
        <v>34500</v>
      </c>
      <c r="Z161" s="50" t="n">
        <v>34500</v>
      </c>
      <c r="AA161" s="50" t="n">
        <v>0</v>
      </c>
      <c r="AB161" s="51" t="n">
        <v>1</v>
      </c>
      <c r="AC161" s="50" t="n">
        <v>0</v>
      </c>
      <c r="AD161" s="51" t="n">
        <v>0</v>
      </c>
      <c r="AE161" s="50" t="n">
        <v>0</v>
      </c>
      <c r="AF161" s="45"/>
    </row>
    <row r="162" customFormat="false" ht="38.25" hidden="false" customHeight="false" outlineLevel="0" collapsed="false">
      <c r="A162" s="46" t="s">
        <v>289</v>
      </c>
      <c r="B162" s="47" t="s">
        <v>125</v>
      </c>
      <c r="C162" s="47" t="s">
        <v>126</v>
      </c>
      <c r="D162" s="47" t="s">
        <v>127</v>
      </c>
      <c r="E162" s="47" t="s">
        <v>125</v>
      </c>
      <c r="F162" s="47" t="s">
        <v>125</v>
      </c>
      <c r="G162" s="47"/>
      <c r="H162" s="47"/>
      <c r="I162" s="47"/>
      <c r="J162" s="47"/>
      <c r="K162" s="48" t="n">
        <v>2644634</v>
      </c>
      <c r="L162" s="48" t="n">
        <v>0</v>
      </c>
      <c r="M162" s="48" t="n">
        <v>0</v>
      </c>
      <c r="N162" s="48" t="n">
        <v>0</v>
      </c>
      <c r="O162" s="48" t="n">
        <v>0</v>
      </c>
      <c r="P162" s="48" t="n">
        <v>0</v>
      </c>
      <c r="Q162" s="48" t="n">
        <v>0</v>
      </c>
      <c r="R162" s="48" t="n">
        <v>0</v>
      </c>
      <c r="S162" s="48" t="n">
        <v>0</v>
      </c>
      <c r="T162" s="48" t="n">
        <v>0</v>
      </c>
      <c r="U162" s="48" t="n">
        <v>0</v>
      </c>
      <c r="V162" s="48" t="n">
        <v>0</v>
      </c>
      <c r="W162" s="48" t="n">
        <v>0</v>
      </c>
      <c r="X162" s="48" t="n">
        <v>1057059.34</v>
      </c>
      <c r="Y162" s="48" t="n">
        <v>1057059.34</v>
      </c>
      <c r="Z162" s="48" t="n">
        <v>1057059.34</v>
      </c>
      <c r="AA162" s="48" t="n">
        <v>0</v>
      </c>
      <c r="AB162" s="49" t="n">
        <v>0.399699671107609</v>
      </c>
      <c r="AC162" s="48" t="n">
        <v>0</v>
      </c>
      <c r="AD162" s="49" t="n">
        <v>0</v>
      </c>
      <c r="AE162" s="48" t="n">
        <v>0</v>
      </c>
      <c r="AF162" s="45"/>
    </row>
    <row r="163" customFormat="false" ht="15" hidden="false" customHeight="false" outlineLevel="1" collapsed="false">
      <c r="A163" s="46" t="s">
        <v>281</v>
      </c>
      <c r="B163" s="47" t="s">
        <v>125</v>
      </c>
      <c r="C163" s="47" t="s">
        <v>282</v>
      </c>
      <c r="D163" s="47" t="s">
        <v>127</v>
      </c>
      <c r="E163" s="47" t="s">
        <v>125</v>
      </c>
      <c r="F163" s="47" t="s">
        <v>125</v>
      </c>
      <c r="G163" s="47"/>
      <c r="H163" s="47"/>
      <c r="I163" s="47"/>
      <c r="J163" s="47"/>
      <c r="K163" s="48" t="n">
        <v>2641634</v>
      </c>
      <c r="L163" s="48" t="n">
        <v>0</v>
      </c>
      <c r="M163" s="48" t="n">
        <v>0</v>
      </c>
      <c r="N163" s="48" t="n">
        <v>0</v>
      </c>
      <c r="O163" s="48" t="n">
        <v>0</v>
      </c>
      <c r="P163" s="48" t="n">
        <v>0</v>
      </c>
      <c r="Q163" s="48" t="n">
        <v>0</v>
      </c>
      <c r="R163" s="48" t="n">
        <v>0</v>
      </c>
      <c r="S163" s="48" t="n">
        <v>0</v>
      </c>
      <c r="T163" s="48" t="n">
        <v>0</v>
      </c>
      <c r="U163" s="48" t="n">
        <v>0</v>
      </c>
      <c r="V163" s="48" t="n">
        <v>0</v>
      </c>
      <c r="W163" s="48" t="n">
        <v>0</v>
      </c>
      <c r="X163" s="48" t="n">
        <v>1054059.34</v>
      </c>
      <c r="Y163" s="48" t="n">
        <v>1054059.34</v>
      </c>
      <c r="Z163" s="48" t="n">
        <v>1054059.34</v>
      </c>
      <c r="AA163" s="48" t="n">
        <v>0</v>
      </c>
      <c r="AB163" s="49" t="n">
        <v>0.39901793359716</v>
      </c>
      <c r="AC163" s="48" t="n">
        <v>0</v>
      </c>
      <c r="AD163" s="49" t="n">
        <v>0</v>
      </c>
      <c r="AE163" s="48" t="n">
        <v>0</v>
      </c>
      <c r="AF163" s="45"/>
    </row>
    <row r="164" customFormat="false" ht="15" hidden="false" customHeight="false" outlineLevel="2" collapsed="false">
      <c r="A164" s="46" t="s">
        <v>283</v>
      </c>
      <c r="B164" s="47" t="s">
        <v>125</v>
      </c>
      <c r="C164" s="47" t="s">
        <v>284</v>
      </c>
      <c r="D164" s="47" t="s">
        <v>127</v>
      </c>
      <c r="E164" s="47" t="s">
        <v>125</v>
      </c>
      <c r="F164" s="47" t="s">
        <v>125</v>
      </c>
      <c r="G164" s="47"/>
      <c r="H164" s="47"/>
      <c r="I164" s="47"/>
      <c r="J164" s="47"/>
      <c r="K164" s="48" t="n">
        <v>2641634</v>
      </c>
      <c r="L164" s="48" t="n">
        <v>0</v>
      </c>
      <c r="M164" s="48" t="n">
        <v>0</v>
      </c>
      <c r="N164" s="48" t="n">
        <v>0</v>
      </c>
      <c r="O164" s="48" t="n">
        <v>0</v>
      </c>
      <c r="P164" s="48" t="n">
        <v>0</v>
      </c>
      <c r="Q164" s="48" t="n">
        <v>0</v>
      </c>
      <c r="R164" s="48" t="n">
        <v>0</v>
      </c>
      <c r="S164" s="48" t="n">
        <v>0</v>
      </c>
      <c r="T164" s="48" t="n">
        <v>0</v>
      </c>
      <c r="U164" s="48" t="n">
        <v>0</v>
      </c>
      <c r="V164" s="48" t="n">
        <v>0</v>
      </c>
      <c r="W164" s="48" t="n">
        <v>0</v>
      </c>
      <c r="X164" s="48" t="n">
        <v>1054059.34</v>
      </c>
      <c r="Y164" s="48" t="n">
        <v>1054059.34</v>
      </c>
      <c r="Z164" s="48" t="n">
        <v>1054059.34</v>
      </c>
      <c r="AA164" s="48" t="n">
        <v>0</v>
      </c>
      <c r="AB164" s="49" t="n">
        <v>0.39901793359716</v>
      </c>
      <c r="AC164" s="48" t="n">
        <v>0</v>
      </c>
      <c r="AD164" s="49" t="n">
        <v>0</v>
      </c>
      <c r="AE164" s="48" t="n">
        <v>0</v>
      </c>
      <c r="AF164" s="45"/>
    </row>
    <row r="165" customFormat="false" ht="15" hidden="false" customHeight="false" outlineLevel="3" collapsed="false">
      <c r="A165" s="46" t="s">
        <v>290</v>
      </c>
      <c r="B165" s="47" t="s">
        <v>125</v>
      </c>
      <c r="C165" s="47" t="s">
        <v>284</v>
      </c>
      <c r="D165" s="47" t="s">
        <v>291</v>
      </c>
      <c r="E165" s="47" t="s">
        <v>125</v>
      </c>
      <c r="F165" s="47" t="s">
        <v>125</v>
      </c>
      <c r="G165" s="47"/>
      <c r="H165" s="47"/>
      <c r="I165" s="47"/>
      <c r="J165" s="47"/>
      <c r="K165" s="48" t="n">
        <v>2641634</v>
      </c>
      <c r="L165" s="48" t="n">
        <v>0</v>
      </c>
      <c r="M165" s="48" t="n">
        <v>0</v>
      </c>
      <c r="N165" s="48" t="n">
        <v>0</v>
      </c>
      <c r="O165" s="48" t="n">
        <v>0</v>
      </c>
      <c r="P165" s="48" t="n">
        <v>0</v>
      </c>
      <c r="Q165" s="48" t="n">
        <v>0</v>
      </c>
      <c r="R165" s="48" t="n">
        <v>0</v>
      </c>
      <c r="S165" s="48" t="n">
        <v>0</v>
      </c>
      <c r="T165" s="48" t="n">
        <v>0</v>
      </c>
      <c r="U165" s="48" t="n">
        <v>0</v>
      </c>
      <c r="V165" s="48" t="n">
        <v>0</v>
      </c>
      <c r="W165" s="48" t="n">
        <v>0</v>
      </c>
      <c r="X165" s="48" t="n">
        <v>1054059.34</v>
      </c>
      <c r="Y165" s="48" t="n">
        <v>1054059.34</v>
      </c>
      <c r="Z165" s="48" t="n">
        <v>1054059.34</v>
      </c>
      <c r="AA165" s="48" t="n">
        <v>0</v>
      </c>
      <c r="AB165" s="49" t="n">
        <v>0.39901793359716</v>
      </c>
      <c r="AC165" s="48" t="n">
        <v>0</v>
      </c>
      <c r="AD165" s="49" t="n">
        <v>0</v>
      </c>
      <c r="AE165" s="48" t="n">
        <v>0</v>
      </c>
      <c r="AF165" s="45"/>
    </row>
    <row r="166" customFormat="false" ht="15" hidden="false" customHeight="false" outlineLevel="4" collapsed="false">
      <c r="A166" s="46" t="s">
        <v>142</v>
      </c>
      <c r="B166" s="47" t="s">
        <v>135</v>
      </c>
      <c r="C166" s="47" t="s">
        <v>284</v>
      </c>
      <c r="D166" s="47" t="s">
        <v>291</v>
      </c>
      <c r="E166" s="47" t="s">
        <v>287</v>
      </c>
      <c r="F166" s="47" t="s">
        <v>143</v>
      </c>
      <c r="G166" s="47"/>
      <c r="H166" s="47"/>
      <c r="I166" s="47"/>
      <c r="J166" s="47"/>
      <c r="K166" s="50" t="n">
        <v>1347091</v>
      </c>
      <c r="L166" s="50" t="n">
        <v>0</v>
      </c>
      <c r="M166" s="50" t="n">
        <v>0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0" t="n">
        <v>0</v>
      </c>
      <c r="X166" s="50" t="n">
        <v>565520.31</v>
      </c>
      <c r="Y166" s="50" t="n">
        <v>565520.31</v>
      </c>
      <c r="Z166" s="50" t="n">
        <v>565520.31</v>
      </c>
      <c r="AA166" s="50" t="n">
        <v>0</v>
      </c>
      <c r="AB166" s="51" t="n">
        <v>0.419808543001178</v>
      </c>
      <c r="AC166" s="50" t="n">
        <v>0</v>
      </c>
      <c r="AD166" s="51" t="n">
        <v>0</v>
      </c>
      <c r="AE166" s="50" t="n">
        <v>0</v>
      </c>
      <c r="AF166" s="45"/>
    </row>
    <row r="167" customFormat="false" ht="15" hidden="false" customHeight="false" outlineLevel="4" collapsed="false">
      <c r="A167" s="46" t="s">
        <v>144</v>
      </c>
      <c r="B167" s="47" t="s">
        <v>135</v>
      </c>
      <c r="C167" s="47" t="s">
        <v>284</v>
      </c>
      <c r="D167" s="47" t="s">
        <v>291</v>
      </c>
      <c r="E167" s="47" t="s">
        <v>287</v>
      </c>
      <c r="F167" s="47" t="s">
        <v>145</v>
      </c>
      <c r="G167" s="47"/>
      <c r="H167" s="47"/>
      <c r="I167" s="47"/>
      <c r="J167" s="47"/>
      <c r="K167" s="50" t="n">
        <v>2400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650</v>
      </c>
      <c r="Y167" s="50" t="n">
        <v>650</v>
      </c>
      <c r="Z167" s="50" t="n">
        <v>650</v>
      </c>
      <c r="AA167" s="50" t="n">
        <v>0</v>
      </c>
      <c r="AB167" s="51" t="n">
        <v>0.270833333333333</v>
      </c>
      <c r="AC167" s="50" t="n">
        <v>0</v>
      </c>
      <c r="AD167" s="51" t="n">
        <v>0</v>
      </c>
      <c r="AE167" s="50" t="n">
        <v>0</v>
      </c>
      <c r="AF167" s="45"/>
    </row>
    <row r="168" customFormat="false" ht="25.5" hidden="false" customHeight="false" outlineLevel="4" collapsed="false">
      <c r="A168" s="46" t="s">
        <v>146</v>
      </c>
      <c r="B168" s="47" t="s">
        <v>135</v>
      </c>
      <c r="C168" s="47" t="s">
        <v>284</v>
      </c>
      <c r="D168" s="47" t="s">
        <v>291</v>
      </c>
      <c r="E168" s="47" t="s">
        <v>287</v>
      </c>
      <c r="F168" s="47" t="s">
        <v>147</v>
      </c>
      <c r="G168" s="47"/>
      <c r="H168" s="47"/>
      <c r="I168" s="47"/>
      <c r="J168" s="47"/>
      <c r="K168" s="50" t="n">
        <v>411955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167241.03</v>
      </c>
      <c r="Y168" s="50" t="n">
        <v>167241.03</v>
      </c>
      <c r="Z168" s="50" t="n">
        <v>167241.03</v>
      </c>
      <c r="AA168" s="50" t="n">
        <v>0</v>
      </c>
      <c r="AB168" s="51" t="n">
        <v>0.405969171390079</v>
      </c>
      <c r="AC168" s="50" t="n">
        <v>0</v>
      </c>
      <c r="AD168" s="51" t="n">
        <v>0</v>
      </c>
      <c r="AE168" s="50" t="n">
        <v>0</v>
      </c>
      <c r="AF168" s="45"/>
    </row>
    <row r="169" customFormat="false" ht="15" hidden="false" customHeight="false" outlineLevel="4" collapsed="false">
      <c r="A169" s="46" t="s">
        <v>148</v>
      </c>
      <c r="B169" s="47" t="s">
        <v>135</v>
      </c>
      <c r="C169" s="47" t="s">
        <v>284</v>
      </c>
      <c r="D169" s="47" t="s">
        <v>291</v>
      </c>
      <c r="E169" s="47" t="s">
        <v>287</v>
      </c>
      <c r="F169" s="47" t="s">
        <v>149</v>
      </c>
      <c r="G169" s="47"/>
      <c r="H169" s="47"/>
      <c r="I169" s="47"/>
      <c r="J169" s="47"/>
      <c r="K169" s="50" t="n">
        <v>13228.42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5875.8</v>
      </c>
      <c r="Y169" s="50" t="n">
        <v>5875.8</v>
      </c>
      <c r="Z169" s="50" t="n">
        <v>5875.8</v>
      </c>
      <c r="AA169" s="50" t="n">
        <v>0</v>
      </c>
      <c r="AB169" s="51" t="n">
        <v>0.444180030570544</v>
      </c>
      <c r="AC169" s="50" t="n">
        <v>0</v>
      </c>
      <c r="AD169" s="51" t="n">
        <v>0</v>
      </c>
      <c r="AE169" s="50" t="n">
        <v>0</v>
      </c>
      <c r="AF169" s="45"/>
    </row>
    <row r="170" customFormat="false" ht="15" hidden="false" customHeight="false" outlineLevel="4" collapsed="false">
      <c r="A170" s="46" t="s">
        <v>150</v>
      </c>
      <c r="B170" s="47" t="s">
        <v>135</v>
      </c>
      <c r="C170" s="47" t="s">
        <v>284</v>
      </c>
      <c r="D170" s="47" t="s">
        <v>291</v>
      </c>
      <c r="E170" s="47" t="s">
        <v>287</v>
      </c>
      <c r="F170" s="47" t="s">
        <v>151</v>
      </c>
      <c r="G170" s="47"/>
      <c r="H170" s="47"/>
      <c r="I170" s="47"/>
      <c r="J170" s="47"/>
      <c r="K170" s="50" t="n">
        <v>490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979</v>
      </c>
      <c r="Y170" s="50" t="n">
        <v>979</v>
      </c>
      <c r="Z170" s="50" t="n">
        <v>979</v>
      </c>
      <c r="AA170" s="50" t="n">
        <v>0</v>
      </c>
      <c r="AB170" s="51" t="n">
        <v>0.199795918367347</v>
      </c>
      <c r="AC170" s="50" t="n">
        <v>0</v>
      </c>
      <c r="AD170" s="51" t="n">
        <v>0</v>
      </c>
      <c r="AE170" s="50" t="n">
        <v>0</v>
      </c>
      <c r="AF170" s="45"/>
    </row>
    <row r="171" customFormat="false" ht="15" hidden="false" customHeight="false" outlineLevel="4" collapsed="false">
      <c r="A171" s="46" t="s">
        <v>152</v>
      </c>
      <c r="B171" s="47" t="s">
        <v>135</v>
      </c>
      <c r="C171" s="47" t="s">
        <v>284</v>
      </c>
      <c r="D171" s="47" t="s">
        <v>291</v>
      </c>
      <c r="E171" s="47" t="s">
        <v>287</v>
      </c>
      <c r="F171" s="47" t="s">
        <v>153</v>
      </c>
      <c r="G171" s="47"/>
      <c r="H171" s="47"/>
      <c r="I171" s="47"/>
      <c r="J171" s="47"/>
      <c r="K171" s="50" t="n">
        <v>157429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19522.75</v>
      </c>
      <c r="Y171" s="50" t="n">
        <v>19522.75</v>
      </c>
      <c r="Z171" s="50" t="n">
        <v>19522.75</v>
      </c>
      <c r="AA171" s="50" t="n">
        <v>0</v>
      </c>
      <c r="AB171" s="51" t="n">
        <v>0.124009871116503</v>
      </c>
      <c r="AC171" s="50" t="n">
        <v>0</v>
      </c>
      <c r="AD171" s="51" t="n">
        <v>0</v>
      </c>
      <c r="AE171" s="50" t="n">
        <v>0</v>
      </c>
      <c r="AF171" s="45"/>
    </row>
    <row r="172" customFormat="false" ht="25.5" hidden="false" customHeight="false" outlineLevel="4" collapsed="false">
      <c r="A172" s="46" t="s">
        <v>154</v>
      </c>
      <c r="B172" s="47" t="s">
        <v>135</v>
      </c>
      <c r="C172" s="47" t="s">
        <v>284</v>
      </c>
      <c r="D172" s="47" t="s">
        <v>291</v>
      </c>
      <c r="E172" s="47" t="s">
        <v>287</v>
      </c>
      <c r="F172" s="47" t="s">
        <v>155</v>
      </c>
      <c r="G172" s="47"/>
      <c r="H172" s="47"/>
      <c r="I172" s="47"/>
      <c r="J172" s="47"/>
      <c r="K172" s="50" t="n">
        <v>106936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44243.82</v>
      </c>
      <c r="Y172" s="50" t="n">
        <v>44243.82</v>
      </c>
      <c r="Z172" s="50" t="n">
        <v>44243.82</v>
      </c>
      <c r="AA172" s="50" t="n">
        <v>0</v>
      </c>
      <c r="AB172" s="51" t="n">
        <v>0.413741116181641</v>
      </c>
      <c r="AC172" s="50" t="n">
        <v>0</v>
      </c>
      <c r="AD172" s="51" t="n">
        <v>0</v>
      </c>
      <c r="AE172" s="50" t="n">
        <v>0</v>
      </c>
      <c r="AF172" s="45"/>
    </row>
    <row r="173" customFormat="false" ht="15" hidden="false" customHeight="false" outlineLevel="4" collapsed="false">
      <c r="A173" s="46" t="s">
        <v>134</v>
      </c>
      <c r="B173" s="47" t="s">
        <v>135</v>
      </c>
      <c r="C173" s="47" t="s">
        <v>284</v>
      </c>
      <c r="D173" s="47" t="s">
        <v>291</v>
      </c>
      <c r="E173" s="47" t="s">
        <v>287</v>
      </c>
      <c r="F173" s="47" t="s">
        <v>137</v>
      </c>
      <c r="G173" s="47"/>
      <c r="H173" s="47"/>
      <c r="I173" s="47"/>
      <c r="J173" s="47"/>
      <c r="K173" s="50" t="n">
        <v>431094.58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197975.77</v>
      </c>
      <c r="Y173" s="50" t="n">
        <v>197975.77</v>
      </c>
      <c r="Z173" s="50" t="n">
        <v>197975.77</v>
      </c>
      <c r="AA173" s="50" t="n">
        <v>0</v>
      </c>
      <c r="AB173" s="51" t="n">
        <v>0.459239756621389</v>
      </c>
      <c r="AC173" s="50" t="n">
        <v>0</v>
      </c>
      <c r="AD173" s="51" t="n">
        <v>0</v>
      </c>
      <c r="AE173" s="50" t="n">
        <v>0</v>
      </c>
      <c r="AF173" s="45"/>
    </row>
    <row r="174" customFormat="false" ht="15" hidden="false" customHeight="false" outlineLevel="4" collapsed="false">
      <c r="A174" s="46" t="s">
        <v>156</v>
      </c>
      <c r="B174" s="47" t="s">
        <v>135</v>
      </c>
      <c r="C174" s="47" t="s">
        <v>284</v>
      </c>
      <c r="D174" s="47" t="s">
        <v>291</v>
      </c>
      <c r="E174" s="47" t="s">
        <v>287</v>
      </c>
      <c r="F174" s="47" t="s">
        <v>157</v>
      </c>
      <c r="G174" s="47"/>
      <c r="H174" s="47"/>
      <c r="I174" s="47"/>
      <c r="J174" s="47"/>
      <c r="K174" s="50" t="n">
        <v>47600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10550.86</v>
      </c>
      <c r="Y174" s="50" t="n">
        <v>10550.86</v>
      </c>
      <c r="Z174" s="50" t="n">
        <v>10550.86</v>
      </c>
      <c r="AA174" s="50" t="n">
        <v>0</v>
      </c>
      <c r="AB174" s="51" t="n">
        <v>0.221656722689076</v>
      </c>
      <c r="AC174" s="50" t="n">
        <v>0</v>
      </c>
      <c r="AD174" s="51" t="n">
        <v>0</v>
      </c>
      <c r="AE174" s="50" t="n">
        <v>0</v>
      </c>
      <c r="AF174" s="45"/>
    </row>
    <row r="175" customFormat="false" ht="25.5" hidden="false" customHeight="false" outlineLevel="4" collapsed="false">
      <c r="A175" s="46" t="s">
        <v>158</v>
      </c>
      <c r="B175" s="47" t="s">
        <v>135</v>
      </c>
      <c r="C175" s="47" t="s">
        <v>284</v>
      </c>
      <c r="D175" s="47" t="s">
        <v>291</v>
      </c>
      <c r="E175" s="47" t="s">
        <v>287</v>
      </c>
      <c r="F175" s="47" t="s">
        <v>159</v>
      </c>
      <c r="G175" s="47"/>
      <c r="H175" s="47"/>
      <c r="I175" s="47"/>
      <c r="J175" s="47"/>
      <c r="K175" s="50" t="n">
        <v>7200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36000</v>
      </c>
      <c r="Y175" s="50" t="n">
        <v>36000</v>
      </c>
      <c r="Z175" s="50" t="n">
        <v>36000</v>
      </c>
      <c r="AA175" s="50" t="n">
        <v>0</v>
      </c>
      <c r="AB175" s="51" t="n">
        <v>0.5</v>
      </c>
      <c r="AC175" s="50" t="n">
        <v>0</v>
      </c>
      <c r="AD175" s="51" t="n">
        <v>0</v>
      </c>
      <c r="AE175" s="50" t="n">
        <v>0</v>
      </c>
      <c r="AF175" s="45"/>
    </row>
    <row r="176" customFormat="false" ht="25.5" hidden="false" customHeight="false" outlineLevel="4" collapsed="false">
      <c r="A176" s="46" t="s">
        <v>138</v>
      </c>
      <c r="B176" s="47" t="s">
        <v>135</v>
      </c>
      <c r="C176" s="47" t="s">
        <v>284</v>
      </c>
      <c r="D176" s="47" t="s">
        <v>291</v>
      </c>
      <c r="E176" s="47" t="s">
        <v>287</v>
      </c>
      <c r="F176" s="47" t="s">
        <v>139</v>
      </c>
      <c r="G176" s="47"/>
      <c r="H176" s="47"/>
      <c r="I176" s="47"/>
      <c r="J176" s="47"/>
      <c r="K176" s="50" t="n">
        <v>4700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5500</v>
      </c>
      <c r="Y176" s="50" t="n">
        <v>5500</v>
      </c>
      <c r="Z176" s="50" t="n">
        <v>5500</v>
      </c>
      <c r="AA176" s="50" t="n">
        <v>0</v>
      </c>
      <c r="AB176" s="51" t="n">
        <v>0.117021276595745</v>
      </c>
      <c r="AC176" s="50" t="n">
        <v>0</v>
      </c>
      <c r="AD176" s="51" t="n">
        <v>0</v>
      </c>
      <c r="AE176" s="50" t="n">
        <v>0</v>
      </c>
      <c r="AF176" s="45"/>
    </row>
    <row r="177" customFormat="false" ht="15" hidden="false" customHeight="false" outlineLevel="1" collapsed="false">
      <c r="A177" s="46" t="s">
        <v>251</v>
      </c>
      <c r="B177" s="47" t="s">
        <v>125</v>
      </c>
      <c r="C177" s="47" t="s">
        <v>252</v>
      </c>
      <c r="D177" s="47" t="s">
        <v>127</v>
      </c>
      <c r="E177" s="47" t="s">
        <v>125</v>
      </c>
      <c r="F177" s="47" t="s">
        <v>125</v>
      </c>
      <c r="G177" s="47"/>
      <c r="H177" s="47"/>
      <c r="I177" s="47"/>
      <c r="J177" s="47"/>
      <c r="K177" s="48" t="n">
        <v>3000</v>
      </c>
      <c r="L177" s="48" t="n">
        <v>0</v>
      </c>
      <c r="M177" s="48" t="n">
        <v>0</v>
      </c>
      <c r="N177" s="48" t="n">
        <v>0</v>
      </c>
      <c r="O177" s="48" t="n">
        <v>0</v>
      </c>
      <c r="P177" s="48" t="n">
        <v>0</v>
      </c>
      <c r="Q177" s="48" t="n">
        <v>0</v>
      </c>
      <c r="R177" s="48" t="n">
        <v>0</v>
      </c>
      <c r="S177" s="48" t="n">
        <v>0</v>
      </c>
      <c r="T177" s="48" t="n">
        <v>0</v>
      </c>
      <c r="U177" s="48" t="n">
        <v>0</v>
      </c>
      <c r="V177" s="48" t="n">
        <v>0</v>
      </c>
      <c r="W177" s="48" t="n">
        <v>0</v>
      </c>
      <c r="X177" s="48" t="n">
        <v>3000</v>
      </c>
      <c r="Y177" s="48" t="n">
        <v>3000</v>
      </c>
      <c r="Z177" s="48" t="n">
        <v>3000</v>
      </c>
      <c r="AA177" s="48" t="n">
        <v>0</v>
      </c>
      <c r="AB177" s="49" t="n">
        <v>1</v>
      </c>
      <c r="AC177" s="48" t="n">
        <v>0</v>
      </c>
      <c r="AD177" s="49" t="n">
        <v>0</v>
      </c>
      <c r="AE177" s="48" t="n">
        <v>0</v>
      </c>
      <c r="AF177" s="45"/>
    </row>
    <row r="178" customFormat="false" ht="25.5" hidden="false" customHeight="false" outlineLevel="2" collapsed="false">
      <c r="A178" s="46" t="s">
        <v>260</v>
      </c>
      <c r="B178" s="47" t="s">
        <v>125</v>
      </c>
      <c r="C178" s="47" t="s">
        <v>261</v>
      </c>
      <c r="D178" s="47" t="s">
        <v>127</v>
      </c>
      <c r="E178" s="47" t="s">
        <v>125</v>
      </c>
      <c r="F178" s="47" t="s">
        <v>125</v>
      </c>
      <c r="G178" s="47"/>
      <c r="H178" s="47"/>
      <c r="I178" s="47"/>
      <c r="J178" s="47"/>
      <c r="K178" s="48" t="n">
        <v>3000</v>
      </c>
      <c r="L178" s="48" t="n">
        <v>0</v>
      </c>
      <c r="M178" s="48" t="n">
        <v>0</v>
      </c>
      <c r="N178" s="48" t="n">
        <v>0</v>
      </c>
      <c r="O178" s="48" t="n">
        <v>0</v>
      </c>
      <c r="P178" s="48" t="n">
        <v>0</v>
      </c>
      <c r="Q178" s="48" t="n">
        <v>0</v>
      </c>
      <c r="R178" s="48" t="n">
        <v>0</v>
      </c>
      <c r="S178" s="48" t="n">
        <v>0</v>
      </c>
      <c r="T178" s="48" t="n">
        <v>0</v>
      </c>
      <c r="U178" s="48" t="n">
        <v>0</v>
      </c>
      <c r="V178" s="48" t="n">
        <v>0</v>
      </c>
      <c r="W178" s="48" t="n">
        <v>0</v>
      </c>
      <c r="X178" s="48" t="n">
        <v>3000</v>
      </c>
      <c r="Y178" s="48" t="n">
        <v>3000</v>
      </c>
      <c r="Z178" s="48" t="n">
        <v>3000</v>
      </c>
      <c r="AA178" s="48" t="n">
        <v>0</v>
      </c>
      <c r="AB178" s="49" t="n">
        <v>1</v>
      </c>
      <c r="AC178" s="48" t="n">
        <v>0</v>
      </c>
      <c r="AD178" s="49" t="n">
        <v>0</v>
      </c>
      <c r="AE178" s="48" t="n">
        <v>0</v>
      </c>
      <c r="AF178" s="45"/>
    </row>
    <row r="179" customFormat="false" ht="63.75" hidden="false" customHeight="false" outlineLevel="3" collapsed="false">
      <c r="A179" s="46" t="s">
        <v>265</v>
      </c>
      <c r="B179" s="47" t="s">
        <v>125</v>
      </c>
      <c r="C179" s="47" t="s">
        <v>261</v>
      </c>
      <c r="D179" s="47" t="s">
        <v>266</v>
      </c>
      <c r="E179" s="47" t="s">
        <v>125</v>
      </c>
      <c r="F179" s="47" t="s">
        <v>125</v>
      </c>
      <c r="G179" s="47"/>
      <c r="H179" s="47"/>
      <c r="I179" s="47"/>
      <c r="J179" s="47"/>
      <c r="K179" s="48" t="n">
        <v>3000</v>
      </c>
      <c r="L179" s="48" t="n">
        <v>0</v>
      </c>
      <c r="M179" s="48" t="n">
        <v>0</v>
      </c>
      <c r="N179" s="48" t="n">
        <v>0</v>
      </c>
      <c r="O179" s="48" t="n">
        <v>0</v>
      </c>
      <c r="P179" s="48" t="n">
        <v>0</v>
      </c>
      <c r="Q179" s="48" t="n">
        <v>0</v>
      </c>
      <c r="R179" s="48" t="n">
        <v>0</v>
      </c>
      <c r="S179" s="48" t="n">
        <v>0</v>
      </c>
      <c r="T179" s="48" t="n">
        <v>0</v>
      </c>
      <c r="U179" s="48" t="n">
        <v>0</v>
      </c>
      <c r="V179" s="48" t="n">
        <v>0</v>
      </c>
      <c r="W179" s="48" t="n">
        <v>0</v>
      </c>
      <c r="X179" s="48" t="n">
        <v>3000</v>
      </c>
      <c r="Y179" s="48" t="n">
        <v>3000</v>
      </c>
      <c r="Z179" s="48" t="n">
        <v>3000</v>
      </c>
      <c r="AA179" s="48" t="n">
        <v>0</v>
      </c>
      <c r="AB179" s="49" t="n">
        <v>1</v>
      </c>
      <c r="AC179" s="48" t="n">
        <v>0</v>
      </c>
      <c r="AD179" s="49" t="n">
        <v>0</v>
      </c>
      <c r="AE179" s="48" t="n">
        <v>0</v>
      </c>
      <c r="AF179" s="45"/>
    </row>
    <row r="180" customFormat="false" ht="15" hidden="false" customHeight="false" outlineLevel="4" collapsed="false">
      <c r="A180" s="46" t="s">
        <v>156</v>
      </c>
      <c r="B180" s="47" t="s">
        <v>135</v>
      </c>
      <c r="C180" s="47" t="s">
        <v>261</v>
      </c>
      <c r="D180" s="47" t="s">
        <v>266</v>
      </c>
      <c r="E180" s="47" t="s">
        <v>288</v>
      </c>
      <c r="F180" s="47" t="s">
        <v>157</v>
      </c>
      <c r="G180" s="47"/>
      <c r="H180" s="47"/>
      <c r="I180" s="47"/>
      <c r="J180" s="47"/>
      <c r="K180" s="50" t="n">
        <v>300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3000</v>
      </c>
      <c r="Y180" s="50" t="n">
        <v>3000</v>
      </c>
      <c r="Z180" s="50" t="n">
        <v>3000</v>
      </c>
      <c r="AA180" s="50" t="n">
        <v>0</v>
      </c>
      <c r="AB180" s="51" t="n">
        <v>1</v>
      </c>
      <c r="AC180" s="50" t="n">
        <v>0</v>
      </c>
      <c r="AD180" s="51" t="n">
        <v>0</v>
      </c>
      <c r="AE180" s="50" t="n">
        <v>0</v>
      </c>
      <c r="AF180" s="45"/>
    </row>
    <row r="181" customFormat="false" ht="15" hidden="false" customHeight="false" outlineLevel="0" collapsed="false">
      <c r="A181" s="52" t="s">
        <v>292</v>
      </c>
      <c r="B181" s="52"/>
      <c r="C181" s="52"/>
      <c r="D181" s="52"/>
      <c r="E181" s="52"/>
      <c r="F181" s="52"/>
      <c r="G181" s="52"/>
      <c r="H181" s="52"/>
      <c r="I181" s="52"/>
      <c r="J181" s="52"/>
      <c r="K181" s="53" t="n">
        <v>75032923.29</v>
      </c>
      <c r="L181" s="53" t="n">
        <v>0</v>
      </c>
      <c r="M181" s="53" t="n">
        <v>0</v>
      </c>
      <c r="N181" s="53" t="n">
        <v>0</v>
      </c>
      <c r="O181" s="53" t="n">
        <v>0</v>
      </c>
      <c r="P181" s="53" t="n">
        <v>0</v>
      </c>
      <c r="Q181" s="53" t="n">
        <v>0</v>
      </c>
      <c r="R181" s="53" t="n">
        <v>0</v>
      </c>
      <c r="S181" s="53" t="n">
        <v>0</v>
      </c>
      <c r="T181" s="53" t="n">
        <v>0</v>
      </c>
      <c r="U181" s="53" t="n">
        <v>0</v>
      </c>
      <c r="V181" s="53" t="n">
        <v>0</v>
      </c>
      <c r="W181" s="53" t="n">
        <v>0</v>
      </c>
      <c r="X181" s="53" t="n">
        <v>34885756.17</v>
      </c>
      <c r="Y181" s="53" t="n">
        <v>34793725.35</v>
      </c>
      <c r="Z181" s="53" t="n">
        <v>34793725.35</v>
      </c>
      <c r="AA181" s="53" t="n">
        <v>0</v>
      </c>
      <c r="AB181" s="54" t="n">
        <v>0.463712778662818</v>
      </c>
      <c r="AC181" s="53" t="n">
        <v>0</v>
      </c>
      <c r="AD181" s="54" t="n">
        <v>0</v>
      </c>
      <c r="AE181" s="53" t="n">
        <v>0</v>
      </c>
      <c r="AF181" s="8"/>
    </row>
    <row r="182" customFormat="false" ht="1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 t="s">
        <v>120</v>
      </c>
      <c r="AA182" s="40"/>
      <c r="AB182" s="40"/>
      <c r="AC182" s="40"/>
      <c r="AD182" s="40"/>
      <c r="AE182" s="40"/>
      <c r="AF182" s="8"/>
    </row>
    <row r="183" customFormat="false" ht="1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6"/>
      <c r="AA183" s="56"/>
      <c r="AB183" s="56"/>
      <c r="AC183" s="56"/>
      <c r="AD183" s="56"/>
      <c r="AE183" s="56"/>
      <c r="AF183" s="8"/>
    </row>
  </sheetData>
  <mergeCells count="36">
    <mergeCell ref="A1:Y1"/>
    <mergeCell ref="A2:AC2"/>
    <mergeCell ref="A3:AC3"/>
    <mergeCell ref="A4:A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A5:AA6"/>
    <mergeCell ref="AB5:AB6"/>
    <mergeCell ref="AC5:AC6"/>
    <mergeCell ref="AD5:AD6"/>
    <mergeCell ref="AE5:AE6"/>
    <mergeCell ref="A181:H181"/>
    <mergeCell ref="A183:Y183"/>
  </mergeCells>
  <printOptions headings="false" gridLines="false" gridLinesSet="true" horizontalCentered="false" verticalCentered="false"/>
  <pageMargins left="0.320138888888889" right="0.15" top="0.590277777777778" bottom="0.1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4.56"/>
    <col collapsed="false" customWidth="true" hidden="false" outlineLevel="0" max="2" min="2" style="0" width="83.13"/>
    <col collapsed="false" customWidth="true" hidden="false" outlineLevel="0" max="3" min="3" style="0" width="18.99"/>
    <col collapsed="false" customWidth="true" hidden="false" outlineLevel="0" max="4" min="4" style="0" width="18.28"/>
  </cols>
  <sheetData>
    <row r="1" customFormat="false" ht="21" hidden="false" customHeight="true" outlineLevel="0" collapsed="false">
      <c r="C1" s="58" t="s">
        <v>293</v>
      </c>
      <c r="D1" s="58"/>
      <c r="E1" s="59"/>
    </row>
    <row r="2" s="61" customFormat="true" ht="33.75" hidden="false" customHeight="true" outlineLevel="0" collapsed="false">
      <c r="A2" s="60" t="s">
        <v>294</v>
      </c>
      <c r="B2" s="60"/>
      <c r="C2" s="60"/>
    </row>
    <row r="3" s="61" customFormat="true" ht="15.75" hidden="false" customHeight="false" outlineLevel="0" collapsed="false">
      <c r="A3" s="62"/>
      <c r="B3" s="62"/>
      <c r="C3" s="63" t="s">
        <v>295</v>
      </c>
    </row>
    <row r="4" s="61" customFormat="true" ht="39.75" hidden="false" customHeight="true" outlineLevel="0" collapsed="false">
      <c r="A4" s="64" t="s">
        <v>296</v>
      </c>
      <c r="B4" s="65" t="s">
        <v>297</v>
      </c>
      <c r="C4" s="65" t="s">
        <v>298</v>
      </c>
      <c r="D4" s="66" t="s">
        <v>299</v>
      </c>
    </row>
    <row r="5" s="61" customFormat="true" ht="15.75" hidden="false" customHeight="false" outlineLevel="0" collapsed="false">
      <c r="A5" s="67"/>
      <c r="B5" s="68" t="s">
        <v>300</v>
      </c>
      <c r="C5" s="69" t="n">
        <f aca="false">C6+C11+C14+C9</f>
        <v>28683376.19</v>
      </c>
      <c r="D5" s="69" t="n">
        <f aca="false">D6+D11+D14</f>
        <v>11637517.19</v>
      </c>
    </row>
    <row r="6" s="61" customFormat="true" ht="28.5" hidden="false" customHeight="false" outlineLevel="0" collapsed="false">
      <c r="A6" s="70" t="s">
        <v>301</v>
      </c>
      <c r="B6" s="71" t="s">
        <v>302</v>
      </c>
      <c r="C6" s="69" t="n">
        <f aca="false">C8</f>
        <v>12750922</v>
      </c>
      <c r="D6" s="69" t="n">
        <f aca="false">D8</f>
        <v>1700100</v>
      </c>
    </row>
    <row r="7" s="61" customFormat="true" ht="15.75" hidden="false" customHeight="false" outlineLevel="0" collapsed="false">
      <c r="A7" s="72"/>
      <c r="B7" s="73" t="s">
        <v>303</v>
      </c>
      <c r="C7" s="74"/>
      <c r="D7" s="75"/>
    </row>
    <row r="8" s="61" customFormat="true" ht="15.75" hidden="false" customHeight="false" outlineLevel="0" collapsed="false">
      <c r="A8" s="72" t="s">
        <v>304</v>
      </c>
      <c r="B8" s="76" t="s">
        <v>305</v>
      </c>
      <c r="C8" s="74" t="n">
        <v>12750922</v>
      </c>
      <c r="D8" s="74" t="n">
        <v>1700100</v>
      </c>
    </row>
    <row r="9" s="61" customFormat="true" ht="15.75" hidden="false" customHeight="false" outlineLevel="0" collapsed="false">
      <c r="A9" s="70" t="s">
        <v>306</v>
      </c>
      <c r="B9" s="71" t="s">
        <v>307</v>
      </c>
      <c r="C9" s="69" t="n">
        <f aca="false">C10</f>
        <v>3244957</v>
      </c>
      <c r="D9" s="69"/>
    </row>
    <row r="10" s="61" customFormat="true" ht="30" hidden="false" customHeight="false" outlineLevel="0" collapsed="false">
      <c r="A10" s="72" t="s">
        <v>304</v>
      </c>
      <c r="B10" s="76" t="s">
        <v>308</v>
      </c>
      <c r="C10" s="74" t="n">
        <v>3244957</v>
      </c>
      <c r="D10" s="74"/>
    </row>
    <row r="11" s="61" customFormat="true" ht="28.5" hidden="false" customHeight="false" outlineLevel="0" collapsed="false">
      <c r="A11" s="70" t="s">
        <v>309</v>
      </c>
      <c r="B11" s="71" t="s">
        <v>310</v>
      </c>
      <c r="C11" s="69" t="n">
        <f aca="false">C13</f>
        <v>637636</v>
      </c>
      <c r="D11" s="69" t="n">
        <f aca="false">D13</f>
        <v>425092</v>
      </c>
    </row>
    <row r="12" s="61" customFormat="true" ht="15.75" hidden="false" customHeight="false" outlineLevel="0" collapsed="false">
      <c r="A12" s="72"/>
      <c r="B12" s="73" t="s">
        <v>303</v>
      </c>
      <c r="C12" s="74"/>
      <c r="D12" s="75"/>
    </row>
    <row r="13" s="61" customFormat="true" ht="30" hidden="false" customHeight="false" outlineLevel="0" collapsed="false">
      <c r="A13" s="72" t="s">
        <v>304</v>
      </c>
      <c r="B13" s="77" t="s">
        <v>311</v>
      </c>
      <c r="C13" s="74" t="n">
        <v>637636</v>
      </c>
      <c r="D13" s="74" t="n">
        <v>425092</v>
      </c>
    </row>
    <row r="14" s="61" customFormat="true" ht="15.75" hidden="false" customHeight="false" outlineLevel="0" collapsed="false">
      <c r="A14" s="70" t="s">
        <v>312</v>
      </c>
      <c r="B14" s="71" t="s">
        <v>313</v>
      </c>
      <c r="C14" s="69" t="n">
        <f aca="false">C15+C17+C18+C16</f>
        <v>12049861.19</v>
      </c>
      <c r="D14" s="69" t="n">
        <f aca="false">D15+D17+D18+D16</f>
        <v>9512325.19</v>
      </c>
    </row>
    <row r="15" customFormat="false" ht="36" hidden="false" customHeight="true" outlineLevel="0" collapsed="false">
      <c r="A15" s="78" t="s">
        <v>304</v>
      </c>
      <c r="B15" s="77" t="s">
        <v>314</v>
      </c>
      <c r="C15" s="74" t="n">
        <v>9242641.19</v>
      </c>
      <c r="D15" s="74" t="n">
        <v>9242641.19</v>
      </c>
    </row>
    <row r="16" customFormat="false" ht="36" hidden="false" customHeight="true" outlineLevel="0" collapsed="false">
      <c r="A16" s="78" t="s">
        <v>315</v>
      </c>
      <c r="B16" s="77" t="s">
        <v>316</v>
      </c>
      <c r="C16" s="74" t="n">
        <v>215000</v>
      </c>
      <c r="D16" s="74" t="n">
        <v>215000</v>
      </c>
    </row>
    <row r="17" customFormat="false" ht="30" hidden="false" customHeight="false" outlineLevel="0" collapsed="false">
      <c r="A17" s="78" t="s">
        <v>317</v>
      </c>
      <c r="B17" s="77" t="s">
        <v>47</v>
      </c>
      <c r="C17" s="74" t="n">
        <v>2357860</v>
      </c>
      <c r="D17" s="74"/>
    </row>
    <row r="18" customFormat="false" ht="45" hidden="false" customHeight="false" outlineLevel="0" collapsed="false">
      <c r="A18" s="78" t="s">
        <v>318</v>
      </c>
      <c r="B18" s="77" t="s">
        <v>49</v>
      </c>
      <c r="C18" s="74" t="n">
        <v>234360</v>
      </c>
      <c r="D18" s="74" t="n">
        <v>54684</v>
      </c>
    </row>
  </sheetData>
  <mergeCells count="2">
    <mergeCell ref="C1:D1"/>
    <mergeCell ref="A2:C2"/>
  </mergeCells>
  <printOptions headings="false" gridLines="false" gridLinesSet="true" horizontalCentered="false" verticalCentered="false"/>
  <pageMargins left="0.370138888888889" right="0.20972222222222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0" width="72.28"/>
    <col collapsed="false" customWidth="true" hidden="false" outlineLevel="0" max="3" min="3" style="0" width="18.56"/>
    <col collapsed="false" customWidth="true" hidden="false" outlineLevel="0" max="4" min="4" style="0" width="15.85"/>
  </cols>
  <sheetData>
    <row r="1" customFormat="false" ht="16.5" hidden="false" customHeight="true" outlineLevel="0" collapsed="false">
      <c r="C1" s="58" t="s">
        <v>319</v>
      </c>
      <c r="D1" s="58"/>
    </row>
    <row r="2" s="61" customFormat="true" ht="51" hidden="false" customHeight="true" outlineLevel="0" collapsed="false">
      <c r="A2" s="60" t="s">
        <v>320</v>
      </c>
      <c r="B2" s="60"/>
      <c r="C2" s="60"/>
      <c r="D2" s="60"/>
    </row>
    <row r="3" s="61" customFormat="true" ht="15.75" hidden="false" customHeight="false" outlineLevel="0" collapsed="false">
      <c r="A3" s="62"/>
      <c r="B3" s="62"/>
      <c r="C3" s="80" t="s">
        <v>295</v>
      </c>
    </row>
    <row r="4" s="61" customFormat="true" ht="42.75" hidden="false" customHeight="true" outlineLevel="0" collapsed="false">
      <c r="A4" s="64" t="s">
        <v>296</v>
      </c>
      <c r="B4" s="65" t="s">
        <v>297</v>
      </c>
      <c r="C4" s="65" t="s">
        <v>321</v>
      </c>
      <c r="D4" s="66" t="s">
        <v>299</v>
      </c>
    </row>
    <row r="5" s="61" customFormat="true" ht="15.75" hidden="false" customHeight="false" outlineLevel="0" collapsed="false">
      <c r="A5" s="67"/>
      <c r="B5" s="68" t="s">
        <v>300</v>
      </c>
      <c r="C5" s="69" t="n">
        <f aca="false">C6</f>
        <v>366500</v>
      </c>
      <c r="D5" s="69" t="n">
        <f aca="false">D6</f>
        <v>366500</v>
      </c>
    </row>
    <row r="6" s="61" customFormat="true" ht="15.75" hidden="false" customHeight="false" outlineLevel="0" collapsed="false">
      <c r="A6" s="70" t="s">
        <v>301</v>
      </c>
      <c r="B6" s="71" t="s">
        <v>313</v>
      </c>
      <c r="C6" s="69" t="n">
        <f aca="false">C8</f>
        <v>366500</v>
      </c>
      <c r="D6" s="69" t="n">
        <f aca="false">D8</f>
        <v>366500</v>
      </c>
    </row>
    <row r="7" s="61" customFormat="true" ht="15.75" hidden="false" customHeight="false" outlineLevel="0" collapsed="false">
      <c r="A7" s="72"/>
      <c r="B7" s="73" t="s">
        <v>303</v>
      </c>
      <c r="C7" s="69"/>
      <c r="D7" s="75"/>
    </row>
    <row r="8" s="61" customFormat="true" ht="75" hidden="false" customHeight="false" outlineLevel="0" collapsed="false">
      <c r="A8" s="72" t="s">
        <v>304</v>
      </c>
      <c r="B8" s="81" t="s">
        <v>322</v>
      </c>
      <c r="C8" s="74" t="n">
        <v>366500</v>
      </c>
      <c r="D8" s="74" t="n">
        <v>366500</v>
      </c>
    </row>
    <row r="9" s="61" customFormat="true" ht="12.75" hidden="false" customHeight="false" outlineLevel="0" collapsed="false">
      <c r="A9" s="80"/>
    </row>
  </sheetData>
  <mergeCells count="2">
    <mergeCell ref="C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7.85"/>
    <col collapsed="false" customWidth="true" hidden="false" outlineLevel="0" max="3" min="3" style="0" width="22.85"/>
    <col collapsed="false" customWidth="true" hidden="false" outlineLevel="0" max="5" min="4" style="0" width="11.85"/>
    <col collapsed="false" customWidth="true" hidden="false" outlineLevel="0" max="6" min="6" style="0" width="9.41"/>
  </cols>
  <sheetData>
    <row r="1" customFormat="false" ht="15.75" hidden="false" customHeight="true" outlineLevel="0" collapsed="false">
      <c r="A1" s="58" t="s">
        <v>323</v>
      </c>
      <c r="B1" s="58"/>
      <c r="C1" s="58"/>
      <c r="D1" s="58"/>
      <c r="E1" s="58"/>
      <c r="F1" s="82"/>
      <c r="G1" s="82"/>
      <c r="H1" s="82"/>
      <c r="I1" s="82"/>
      <c r="J1" s="82"/>
    </row>
    <row r="2" customFormat="false" ht="15" hidden="false" customHeight="true" outlineLevel="0" collapsed="false">
      <c r="A2" s="83" t="s">
        <v>324</v>
      </c>
      <c r="B2" s="83"/>
      <c r="C2" s="83"/>
      <c r="D2" s="83"/>
      <c r="E2" s="83"/>
      <c r="F2" s="8"/>
    </row>
    <row r="3" customFormat="false" ht="15" hidden="false" customHeight="false" outlineLevel="0" collapsed="false">
      <c r="A3" s="84" t="s">
        <v>325</v>
      </c>
      <c r="B3" s="84"/>
      <c r="C3" s="84"/>
      <c r="D3" s="84"/>
      <c r="E3" s="84"/>
      <c r="F3" s="8"/>
    </row>
    <row r="4" customFormat="false" ht="33.75" hidden="false" customHeight="true" outlineLevel="0" collapsed="false">
      <c r="A4" s="85" t="s">
        <v>5</v>
      </c>
      <c r="B4" s="86" t="s">
        <v>6</v>
      </c>
      <c r="C4" s="86" t="s">
        <v>326</v>
      </c>
      <c r="D4" s="87" t="s">
        <v>327</v>
      </c>
      <c r="E4" s="88" t="s">
        <v>328</v>
      </c>
      <c r="F4" s="8"/>
    </row>
    <row r="5" customFormat="false" ht="45" hidden="false" customHeight="false" outlineLevel="0" collapsed="false">
      <c r="A5" s="85"/>
      <c r="B5" s="86"/>
      <c r="C5" s="86"/>
      <c r="D5" s="86" t="s">
        <v>12</v>
      </c>
      <c r="E5" s="18" t="s">
        <v>12</v>
      </c>
      <c r="F5" s="8"/>
    </row>
    <row r="6" customFormat="false" ht="15.75" hidden="false" customHeight="false" outlineLevel="0" collapsed="false">
      <c r="A6" s="21" t="n">
        <v>1</v>
      </c>
      <c r="B6" s="22" t="n">
        <v>2</v>
      </c>
      <c r="C6" s="22" t="n">
        <v>3</v>
      </c>
      <c r="D6" s="24" t="n">
        <v>12</v>
      </c>
      <c r="E6" s="24" t="n">
        <v>22</v>
      </c>
      <c r="F6" s="8"/>
    </row>
    <row r="7" customFormat="false" ht="24" hidden="false" customHeight="false" outlineLevel="0" collapsed="false">
      <c r="A7" s="89" t="s">
        <v>329</v>
      </c>
      <c r="B7" s="90" t="s">
        <v>330</v>
      </c>
      <c r="C7" s="90" t="s">
        <v>15</v>
      </c>
      <c r="D7" s="91" t="n">
        <v>13244671.26</v>
      </c>
      <c r="E7" s="91" t="n">
        <v>3119040.23</v>
      </c>
      <c r="F7" s="8"/>
    </row>
    <row r="8" customFormat="false" ht="24" hidden="false" customHeight="false" outlineLevel="0" collapsed="false">
      <c r="A8" s="92" t="s">
        <v>331</v>
      </c>
      <c r="B8" s="27" t="s">
        <v>332</v>
      </c>
      <c r="C8" s="27" t="s">
        <v>15</v>
      </c>
      <c r="D8" s="28" t="n">
        <v>0</v>
      </c>
      <c r="E8" s="28" t="n">
        <v>0</v>
      </c>
      <c r="F8" s="8"/>
    </row>
    <row r="9" customFormat="false" ht="15" hidden="false" customHeight="false" outlineLevel="0" collapsed="false">
      <c r="A9" s="93" t="s">
        <v>333</v>
      </c>
      <c r="B9" s="27" t="s">
        <v>332</v>
      </c>
      <c r="C9" s="31" t="s">
        <v>334</v>
      </c>
      <c r="D9" s="33" t="n">
        <v>0</v>
      </c>
      <c r="E9" s="33" t="n">
        <v>0</v>
      </c>
      <c r="F9" s="8"/>
    </row>
    <row r="10" customFormat="false" ht="36" hidden="false" customHeight="false" outlineLevel="0" collapsed="false">
      <c r="A10" s="93" t="s">
        <v>335</v>
      </c>
      <c r="B10" s="27" t="s">
        <v>332</v>
      </c>
      <c r="C10" s="31" t="s">
        <v>336</v>
      </c>
      <c r="D10" s="33" t="n">
        <v>0</v>
      </c>
      <c r="E10" s="33" t="n">
        <v>0</v>
      </c>
      <c r="F10" s="8"/>
    </row>
    <row r="11" customFormat="false" ht="24" hidden="false" customHeight="false" outlineLevel="0" collapsed="false">
      <c r="A11" s="92" t="s">
        <v>337</v>
      </c>
      <c r="B11" s="27" t="s">
        <v>338</v>
      </c>
      <c r="C11" s="27" t="s">
        <v>15</v>
      </c>
      <c r="D11" s="28" t="n">
        <v>0</v>
      </c>
      <c r="E11" s="28" t="n">
        <v>0</v>
      </c>
      <c r="F11" s="8"/>
    </row>
    <row r="12" customFormat="false" ht="15" hidden="false" customHeight="false" outlineLevel="0" collapsed="false">
      <c r="A12" s="92" t="s">
        <v>339</v>
      </c>
      <c r="B12" s="27" t="s">
        <v>340</v>
      </c>
      <c r="C12" s="27" t="s">
        <v>15</v>
      </c>
      <c r="D12" s="28" t="n">
        <v>13244671.26</v>
      </c>
      <c r="E12" s="28" t="n">
        <v>3119040.23</v>
      </c>
      <c r="F12" s="8"/>
    </row>
    <row r="13" customFormat="false" ht="15" hidden="false" customHeight="false" outlineLevel="0" collapsed="false">
      <c r="A13" s="92" t="s">
        <v>341</v>
      </c>
      <c r="B13" s="27" t="s">
        <v>342</v>
      </c>
      <c r="C13" s="27"/>
      <c r="D13" s="28" t="n">
        <v>-61788252.03</v>
      </c>
      <c r="E13" s="28" t="n">
        <v>-31604899.93</v>
      </c>
      <c r="F13" s="8"/>
    </row>
    <row r="14" customFormat="false" ht="24" hidden="false" customHeight="false" outlineLevel="0" collapsed="false">
      <c r="A14" s="93" t="s">
        <v>343</v>
      </c>
      <c r="B14" s="27" t="s">
        <v>342</v>
      </c>
      <c r="C14" s="31" t="s">
        <v>344</v>
      </c>
      <c r="D14" s="33" t="n">
        <v>-61788252.03</v>
      </c>
      <c r="E14" s="33" t="n">
        <v>-31604899.93</v>
      </c>
      <c r="F14" s="8"/>
    </row>
    <row r="15" customFormat="false" ht="15" hidden="false" customHeight="false" outlineLevel="0" collapsed="false">
      <c r="A15" s="92" t="s">
        <v>345</v>
      </c>
      <c r="B15" s="27" t="s">
        <v>346</v>
      </c>
      <c r="C15" s="27"/>
      <c r="D15" s="28" t="n">
        <v>75032923.29</v>
      </c>
      <c r="E15" s="28" t="n">
        <v>34723940.16</v>
      </c>
      <c r="F15" s="8"/>
    </row>
    <row r="16" customFormat="false" ht="24" hidden="false" customHeight="false" outlineLevel="0" collapsed="false">
      <c r="A16" s="93" t="s">
        <v>347</v>
      </c>
      <c r="B16" s="27" t="s">
        <v>346</v>
      </c>
      <c r="C16" s="31" t="s">
        <v>348</v>
      </c>
      <c r="D16" s="33" t="n">
        <v>75032923.29</v>
      </c>
      <c r="E16" s="33" t="n">
        <v>34723940.16</v>
      </c>
      <c r="F16" s="8"/>
    </row>
    <row r="17" customFormat="false" ht="15" hidden="false" customHeight="false" outlineLevel="0" collapsed="false">
      <c r="A17" s="94"/>
      <c r="B17" s="94"/>
      <c r="C17" s="94"/>
      <c r="D17" s="94"/>
      <c r="E17" s="94"/>
      <c r="F17" s="8"/>
    </row>
    <row r="18" customFormat="false" ht="15" hidden="false" customHeight="true" outlineLevel="0" collapsed="false">
      <c r="A18" s="95"/>
      <c r="B18" s="95"/>
      <c r="C18" s="95"/>
      <c r="D18" s="96"/>
      <c r="E18" s="94"/>
      <c r="F18" s="8"/>
    </row>
  </sheetData>
  <mergeCells count="7">
    <mergeCell ref="A1:E1"/>
    <mergeCell ref="A2:E2"/>
    <mergeCell ref="A3:E3"/>
    <mergeCell ref="A4:A5"/>
    <mergeCell ref="B4:B5"/>
    <mergeCell ref="C4:C5"/>
    <mergeCell ref="A18:C18"/>
  </mergeCells>
  <printOptions headings="false" gridLines="false" gridLinesSet="true" horizontalCentered="false" verticalCentered="false"/>
  <pageMargins left="0.479861111111111" right="0.159722222222222" top="0.159722222222222" bottom="0.1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30.7"/>
    <col collapsed="false" customWidth="true" hidden="false" outlineLevel="0" max="3" min="3" style="97" width="50.13"/>
    <col collapsed="false" customWidth="true" hidden="false" outlineLevel="0" max="4" min="4" style="57" width="15.28"/>
    <col collapsed="false" customWidth="true" hidden="false" outlineLevel="0" max="5" min="5" style="57" width="12.56"/>
    <col collapsed="false" customWidth="false" hidden="false" outlineLevel="0" max="257" min="6" style="57" width="9.14"/>
  </cols>
  <sheetData>
    <row r="1" customFormat="false" ht="15.75" hidden="false" customHeight="true" outlineLevel="0" collapsed="false">
      <c r="B1" s="61"/>
      <c r="C1" s="57"/>
      <c r="D1" s="98" t="s">
        <v>349</v>
      </c>
      <c r="E1" s="98"/>
    </row>
    <row r="2" customFormat="false" ht="12.75" hidden="false" customHeight="true" outlineLevel="0" collapsed="false">
      <c r="A2" s="99" t="s">
        <v>350</v>
      </c>
      <c r="B2" s="99"/>
      <c r="C2" s="99"/>
      <c r="D2" s="99"/>
      <c r="E2" s="99"/>
    </row>
    <row r="3" customFormat="false" ht="12.75" hidden="false" customHeight="true" outlineLevel="0" collapsed="false">
      <c r="A3" s="99" t="s">
        <v>351</v>
      </c>
      <c r="B3" s="99"/>
      <c r="C3" s="99"/>
      <c r="D3" s="99"/>
      <c r="E3" s="99"/>
    </row>
    <row r="4" customFormat="false" ht="12.75" hidden="false" customHeight="true" outlineLevel="0" collapsed="false">
      <c r="A4" s="99" t="s">
        <v>352</v>
      </c>
      <c r="B4" s="99"/>
      <c r="C4" s="99"/>
      <c r="D4" s="99"/>
      <c r="E4" s="99"/>
    </row>
    <row r="5" customFormat="false" ht="12.75" hidden="false" customHeight="true" outlineLevel="0" collapsed="false">
      <c r="A5" s="99" t="s">
        <v>353</v>
      </c>
      <c r="B5" s="99"/>
      <c r="C5" s="99"/>
      <c r="D5" s="99"/>
      <c r="E5" s="99"/>
    </row>
    <row r="6" customFormat="false" ht="13.5" hidden="false" customHeight="false" outlineLevel="0" collapsed="false"/>
    <row r="7" customFormat="false" ht="33.75" hidden="false" customHeight="true" outlineLevel="0" collapsed="false">
      <c r="A7" s="100" t="s">
        <v>354</v>
      </c>
      <c r="B7" s="101" t="s">
        <v>355</v>
      </c>
      <c r="C7" s="102" t="s">
        <v>356</v>
      </c>
      <c r="D7" s="100" t="s">
        <v>121</v>
      </c>
      <c r="E7" s="103" t="s">
        <v>123</v>
      </c>
    </row>
    <row r="8" customFormat="false" ht="13.5" hidden="true" customHeight="true" outlineLevel="0" collapsed="false">
      <c r="A8" s="100"/>
      <c r="B8" s="101"/>
      <c r="C8" s="102"/>
      <c r="D8" s="100"/>
      <c r="E8" s="103"/>
    </row>
    <row r="9" customFormat="false" ht="16.5" hidden="true" customHeight="true" outlineLevel="0" collapsed="false">
      <c r="A9" s="100"/>
      <c r="B9" s="101"/>
      <c r="C9" s="102"/>
      <c r="D9" s="100"/>
      <c r="E9" s="103"/>
    </row>
    <row r="10" customFormat="false" ht="13.5" hidden="false" customHeight="false" outlineLevel="0" collapsed="false">
      <c r="A10" s="104" t="s">
        <v>357</v>
      </c>
      <c r="B10" s="105" t="s">
        <v>358</v>
      </c>
      <c r="C10" s="106"/>
      <c r="D10" s="107" t="n">
        <v>1</v>
      </c>
      <c r="E10" s="104" t="n">
        <v>2</v>
      </c>
    </row>
    <row r="11" s="113" customFormat="true" ht="15.75" hidden="false" customHeight="false" outlineLevel="0" collapsed="false">
      <c r="A11" s="108"/>
      <c r="B11" s="109"/>
      <c r="C11" s="110" t="s">
        <v>359</v>
      </c>
      <c r="D11" s="111" t="n">
        <f aca="false">D12</f>
        <v>302770</v>
      </c>
      <c r="E11" s="112" t="n">
        <f aca="false">E12</f>
        <v>103928.76</v>
      </c>
    </row>
    <row r="12" customFormat="false" ht="12.95" hidden="false" customHeight="true" outlineLevel="0" collapsed="false">
      <c r="A12" s="114"/>
      <c r="B12" s="115" t="s">
        <v>360</v>
      </c>
      <c r="C12" s="116" t="s">
        <v>361</v>
      </c>
      <c r="D12" s="117" t="n">
        <f aca="false">D13+D22</f>
        <v>302770</v>
      </c>
      <c r="E12" s="118" t="n">
        <f aca="false">E13+E22</f>
        <v>103928.76</v>
      </c>
    </row>
    <row r="13" customFormat="false" ht="12.95" hidden="false" customHeight="true" outlineLevel="0" collapsed="false">
      <c r="A13" s="114"/>
      <c r="B13" s="115" t="s">
        <v>362</v>
      </c>
      <c r="C13" s="116" t="s">
        <v>363</v>
      </c>
      <c r="D13" s="117" t="n">
        <f aca="false">D14</f>
        <v>277770</v>
      </c>
      <c r="E13" s="118" t="n">
        <f aca="false">E14</f>
        <v>78928.76</v>
      </c>
    </row>
    <row r="14" customFormat="false" ht="12.95" hidden="false" customHeight="true" outlineLevel="0" collapsed="false">
      <c r="A14" s="114"/>
      <c r="B14" s="115" t="s">
        <v>364</v>
      </c>
      <c r="C14" s="116" t="s">
        <v>365</v>
      </c>
      <c r="D14" s="117" t="n">
        <f aca="false">D15</f>
        <v>277770</v>
      </c>
      <c r="E14" s="118" t="n">
        <f aca="false">E15</f>
        <v>78928.76</v>
      </c>
    </row>
    <row r="15" customFormat="false" ht="12.95" hidden="false" customHeight="true" outlineLevel="0" collapsed="false">
      <c r="A15" s="114"/>
      <c r="B15" s="115" t="s">
        <v>366</v>
      </c>
      <c r="C15" s="116" t="s">
        <v>367</v>
      </c>
      <c r="D15" s="117" t="n">
        <f aca="false">D16</f>
        <v>277770</v>
      </c>
      <c r="E15" s="118" t="n">
        <f aca="false">E16</f>
        <v>78928.76</v>
      </c>
    </row>
    <row r="16" customFormat="false" ht="12.95" hidden="false" customHeight="true" outlineLevel="0" collapsed="false">
      <c r="A16" s="114"/>
      <c r="B16" s="115" t="s">
        <v>368</v>
      </c>
      <c r="C16" s="116" t="s">
        <v>369</v>
      </c>
      <c r="D16" s="117" t="n">
        <f aca="false">D17+D18+D19+D21+D20</f>
        <v>277770</v>
      </c>
      <c r="E16" s="118" t="n">
        <f aca="false">E17+E18+E19+E21+E20</f>
        <v>78928.76</v>
      </c>
    </row>
    <row r="17" customFormat="false" ht="12.95" hidden="false" customHeight="true" outlineLevel="0" collapsed="false">
      <c r="A17" s="114" t="n">
        <v>1</v>
      </c>
      <c r="B17" s="115" t="s">
        <v>370</v>
      </c>
      <c r="C17" s="119" t="s">
        <v>371</v>
      </c>
      <c r="D17" s="117" t="n">
        <v>47380</v>
      </c>
      <c r="E17" s="118" t="n">
        <v>47380</v>
      </c>
    </row>
    <row r="18" customFormat="false" ht="12.95" hidden="false" customHeight="true" outlineLevel="0" collapsed="false">
      <c r="A18" s="120"/>
      <c r="B18" s="115" t="s">
        <v>372</v>
      </c>
      <c r="C18" s="119" t="s">
        <v>373</v>
      </c>
      <c r="D18" s="117" t="n">
        <v>2228.76</v>
      </c>
      <c r="E18" s="118" t="n">
        <v>2228.76</v>
      </c>
    </row>
    <row r="19" customFormat="false" ht="12.95" hidden="false" customHeight="true" outlineLevel="0" collapsed="false">
      <c r="A19" s="121"/>
      <c r="B19" s="115" t="s">
        <v>374</v>
      </c>
      <c r="C19" s="116" t="s">
        <v>369</v>
      </c>
      <c r="D19" s="122" t="n">
        <f aca="false">223841.24-25000+2770</f>
        <v>201611.24</v>
      </c>
      <c r="E19" s="123" t="n">
        <v>2770</v>
      </c>
    </row>
    <row r="20" customFormat="false" ht="12.95" hidden="false" customHeight="true" outlineLevel="0" collapsed="false">
      <c r="A20" s="124"/>
      <c r="B20" s="115" t="s">
        <v>375</v>
      </c>
      <c r="C20" s="125" t="s">
        <v>376</v>
      </c>
      <c r="D20" s="126" t="n">
        <v>20500</v>
      </c>
      <c r="E20" s="127" t="n">
        <v>20500</v>
      </c>
    </row>
    <row r="21" customFormat="false" ht="12.95" hidden="false" customHeight="true" outlineLevel="0" collapsed="false">
      <c r="A21" s="124"/>
      <c r="B21" s="128" t="s">
        <v>377</v>
      </c>
      <c r="C21" s="125" t="s">
        <v>378</v>
      </c>
      <c r="D21" s="126" t="n">
        <v>6050</v>
      </c>
      <c r="E21" s="127" t="n">
        <v>6050</v>
      </c>
    </row>
    <row r="22" customFormat="false" ht="12.95" hidden="false" customHeight="true" outlineLevel="0" collapsed="false">
      <c r="A22" s="114" t="n">
        <v>2</v>
      </c>
      <c r="B22" s="115" t="s">
        <v>379</v>
      </c>
      <c r="C22" s="119" t="s">
        <v>380</v>
      </c>
      <c r="D22" s="117" t="n">
        <f aca="false">D23</f>
        <v>25000</v>
      </c>
      <c r="E22" s="118" t="n">
        <f aca="false">E23</f>
        <v>25000</v>
      </c>
    </row>
    <row r="23" customFormat="false" ht="12.95" hidden="false" customHeight="true" outlineLevel="0" collapsed="false">
      <c r="A23" s="121"/>
      <c r="B23" s="115" t="s">
        <v>381</v>
      </c>
      <c r="C23" s="119" t="s">
        <v>382</v>
      </c>
      <c r="D23" s="117" t="n">
        <f aca="false">D24</f>
        <v>25000</v>
      </c>
      <c r="E23" s="118" t="n">
        <f aca="false">E24</f>
        <v>25000</v>
      </c>
    </row>
    <row r="24" customFormat="false" ht="12.95" hidden="false" customHeight="true" outlineLevel="0" collapsed="false">
      <c r="A24" s="121"/>
      <c r="B24" s="115" t="s">
        <v>383</v>
      </c>
      <c r="C24" s="116" t="s">
        <v>367</v>
      </c>
      <c r="D24" s="122" t="n">
        <f aca="false">D25</f>
        <v>25000</v>
      </c>
      <c r="E24" s="123" t="n">
        <f aca="false">E25</f>
        <v>25000</v>
      </c>
    </row>
    <row r="25" customFormat="false" ht="12.95" hidden="false" customHeight="true" outlineLevel="0" collapsed="false">
      <c r="A25" s="121"/>
      <c r="B25" s="115" t="s">
        <v>384</v>
      </c>
      <c r="C25" s="116" t="s">
        <v>369</v>
      </c>
      <c r="D25" s="126" t="n">
        <f aca="false">D26</f>
        <v>25000</v>
      </c>
      <c r="E25" s="127" t="n">
        <f aca="false">E26</f>
        <v>25000</v>
      </c>
    </row>
    <row r="26" customFormat="false" ht="12.95" hidden="false" customHeight="true" outlineLevel="0" collapsed="false">
      <c r="A26" s="129"/>
      <c r="B26" s="130" t="s">
        <v>385</v>
      </c>
      <c r="C26" s="131" t="s">
        <v>386</v>
      </c>
      <c r="D26" s="132" t="n">
        <v>25000</v>
      </c>
      <c r="E26" s="133" t="n">
        <v>25000</v>
      </c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</sheetData>
  <mergeCells count="10">
    <mergeCell ref="D1:E1"/>
    <mergeCell ref="A2:E2"/>
    <mergeCell ref="A3:E3"/>
    <mergeCell ref="A4:E4"/>
    <mergeCell ref="A5:E5"/>
    <mergeCell ref="A7:A9"/>
    <mergeCell ref="B7:B9"/>
    <mergeCell ref="C7:C9"/>
    <mergeCell ref="D7:D9"/>
    <mergeCell ref="E7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85"/>
    <col collapsed="false" customWidth="true" hidden="false" outlineLevel="0" max="3" min="3" style="0" width="20.13"/>
    <col collapsed="false" customWidth="true" hidden="false" outlineLevel="0" max="4" min="4" style="0" width="21.99"/>
  </cols>
  <sheetData>
    <row r="1" customFormat="false" ht="15.75" hidden="false" customHeight="true" outlineLevel="0" collapsed="false">
      <c r="A1" s="134" t="s">
        <v>387</v>
      </c>
      <c r="B1" s="134"/>
      <c r="C1" s="134"/>
      <c r="D1" s="134"/>
    </row>
    <row r="2" customFormat="false" ht="44.25" hidden="false" customHeight="true" outlineLevel="0" collapsed="false">
      <c r="A2" s="135" t="s">
        <v>388</v>
      </c>
      <c r="B2" s="135"/>
      <c r="C2" s="135"/>
      <c r="D2" s="135"/>
    </row>
    <row r="3" customFormat="false" ht="16.5" hidden="false" customHeight="false" outlineLevel="0" collapsed="false">
      <c r="A3" s="136"/>
    </row>
    <row r="4" customFormat="false" ht="33" hidden="false" customHeight="true" outlineLevel="0" collapsed="false">
      <c r="A4" s="137" t="s">
        <v>296</v>
      </c>
      <c r="B4" s="138" t="s">
        <v>389</v>
      </c>
      <c r="C4" s="139" t="s">
        <v>390</v>
      </c>
      <c r="D4" s="140" t="s">
        <v>391</v>
      </c>
    </row>
    <row r="5" customFormat="false" ht="21.75" hidden="false" customHeight="true" outlineLevel="0" collapsed="false">
      <c r="A5" s="141" t="n">
        <v>1</v>
      </c>
      <c r="B5" s="142" t="s">
        <v>392</v>
      </c>
      <c r="C5" s="143" t="n">
        <v>8</v>
      </c>
      <c r="D5" s="144" t="n">
        <v>955000</v>
      </c>
    </row>
    <row r="6" customFormat="false" ht="29.25" hidden="false" customHeight="true" outlineLevel="0" collapsed="false">
      <c r="A6" s="141" t="n">
        <v>2</v>
      </c>
      <c r="B6" s="142" t="s">
        <v>393</v>
      </c>
      <c r="C6" s="143" t="n">
        <v>63</v>
      </c>
      <c r="D6" s="144" t="n">
        <v>7418369</v>
      </c>
    </row>
    <row r="7" customFormat="false" ht="29.25" hidden="false" customHeight="true" outlineLevel="0" collapsed="false">
      <c r="A7" s="141" t="n">
        <v>3</v>
      </c>
      <c r="B7" s="142" t="s">
        <v>394</v>
      </c>
      <c r="C7" s="143" t="n">
        <v>34</v>
      </c>
      <c r="D7" s="144" t="n">
        <v>1902592</v>
      </c>
    </row>
    <row r="8" customFormat="false" ht="32.25" hidden="false" customHeight="true" outlineLevel="0" collapsed="false">
      <c r="A8" s="141" t="n">
        <v>4</v>
      </c>
      <c r="B8" s="142" t="s">
        <v>395</v>
      </c>
      <c r="C8" s="143" t="n">
        <v>27.5</v>
      </c>
      <c r="D8" s="144" t="n">
        <v>5207795</v>
      </c>
    </row>
    <row r="9" customFormat="false" ht="27" hidden="false" customHeight="true" outlineLevel="0" collapsed="false">
      <c r="A9" s="141" t="n">
        <v>5</v>
      </c>
      <c r="B9" s="142" t="s">
        <v>396</v>
      </c>
      <c r="C9" s="143" t="n">
        <v>23</v>
      </c>
      <c r="D9" s="144" t="n">
        <v>1335097</v>
      </c>
    </row>
    <row r="10" customFormat="false" ht="29.25" hidden="false" customHeight="true" outlineLevel="0" collapsed="false">
      <c r="A10" s="141" t="n">
        <v>6</v>
      </c>
      <c r="B10" s="142" t="s">
        <v>397</v>
      </c>
      <c r="C10" s="143" t="n">
        <v>3.5</v>
      </c>
      <c r="D10" s="144" t="n">
        <v>300910</v>
      </c>
    </row>
    <row r="11" customFormat="false" ht="27" hidden="false" customHeight="true" outlineLevel="0" collapsed="false">
      <c r="A11" s="141" t="n">
        <v>7</v>
      </c>
      <c r="B11" s="142" t="s">
        <v>398</v>
      </c>
      <c r="C11" s="143" t="n">
        <v>19.8</v>
      </c>
      <c r="D11" s="144" t="n">
        <v>1716903</v>
      </c>
    </row>
    <row r="12" customFormat="false" ht="27" hidden="false" customHeight="true" outlineLevel="0" collapsed="false">
      <c r="A12" s="141" t="n">
        <v>8</v>
      </c>
      <c r="B12" s="145" t="s">
        <v>399</v>
      </c>
      <c r="C12" s="143" t="n">
        <v>19.7</v>
      </c>
      <c r="D12" s="144" t="n">
        <v>1195500</v>
      </c>
    </row>
    <row r="13" customFormat="false" ht="27" hidden="false" customHeight="true" outlineLevel="0" collapsed="false">
      <c r="A13" s="141" t="n">
        <v>9</v>
      </c>
      <c r="B13" s="146" t="s">
        <v>400</v>
      </c>
      <c r="C13" s="147" t="n">
        <v>8.4</v>
      </c>
      <c r="D13" s="148" t="n">
        <v>630780</v>
      </c>
    </row>
    <row r="14" customFormat="false" ht="15.75" hidden="false" customHeight="false" outlineLevel="0" collapsed="false">
      <c r="A14" s="136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4:33:46Z</dcterms:created>
  <dc:creator/>
  <dc:description/>
  <dc:language>en-US</dc:language>
  <cp:lastModifiedBy>Годунова</cp:lastModifiedBy>
  <cp:lastPrinted>2014-01-29T08:21:56Z</cp:lastPrinted>
  <dcterms:modified xsi:type="dcterms:W3CDTF">2014-01-29T08:22:31Z</dcterms:modified>
  <cp:revision>0</cp:revision>
  <dc:subject/>
  <dc:title/>
</cp:coreProperties>
</file>